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1">
                  <c:v>11.9717032468709</c:v>
                </c:pt>
                <c:pt idx="2">
                  <c:v>12.1825108853412</c:v>
                </c:pt>
                <c:pt idx="3">
                  <c:v>13.706458635704</c:v>
                </c:pt>
                <c:pt idx="4">
                  <c:v>11.1937590711177</c:v>
                </c:pt>
                <c:pt idx="5">
                  <c:v>9.4521044992742</c:v>
                </c:pt>
                <c:pt idx="6">
                  <c:v>9.52467343976774</c:v>
                </c:pt>
                <c:pt idx="7">
                  <c:v>8.66291727140794</c:v>
                </c:pt>
                <c:pt idx="8">
                  <c:v>10.3773584905661</c:v>
                </c:pt>
                <c:pt idx="9">
                  <c:v>9.77866473149488</c:v>
                </c:pt>
                <c:pt idx="10">
                  <c:v>9.85123367198842</c:v>
                </c:pt>
                <c:pt idx="11">
                  <c:v>9.09833091436869</c:v>
                </c:pt>
                <c:pt idx="12">
                  <c:v>9.86030478955011</c:v>
                </c:pt>
                <c:pt idx="13">
                  <c:v>10.2050072568939</c:v>
                </c:pt>
                <c:pt idx="14">
                  <c:v>11.6835994194486</c:v>
                </c:pt>
                <c:pt idx="15">
                  <c:v>9.37953555878091</c:v>
                </c:pt>
                <c:pt idx="16">
                  <c:v>12.1552975326561</c:v>
                </c:pt>
                <c:pt idx="17">
                  <c:v>14.3867924528302</c:v>
                </c:pt>
                <c:pt idx="18">
                  <c:v>18.9586357039186</c:v>
                </c:pt>
                <c:pt idx="19">
                  <c:v>17.3984034833092</c:v>
                </c:pt>
                <c:pt idx="20">
                  <c:v>15.5388243831639</c:v>
                </c:pt>
                <c:pt idx="21">
                  <c:v>19.9836719883891</c:v>
                </c:pt>
                <c:pt idx="22">
                  <c:v>10.0961538461536</c:v>
                </c:pt>
                <c:pt idx="23">
                  <c:v>8.53592162554424</c:v>
                </c:pt>
                <c:pt idx="24">
                  <c:v>13.3708272859219</c:v>
                </c:pt>
                <c:pt idx="25">
                  <c:v>15.3936865021771</c:v>
                </c:pt>
                <c:pt idx="26">
                  <c:v>10.2231494920176</c:v>
                </c:pt>
                <c:pt idx="27">
                  <c:v>8.67198838896963</c:v>
                </c:pt>
                <c:pt idx="28">
                  <c:v>10.4680696661828</c:v>
                </c:pt>
                <c:pt idx="29">
                  <c:v>9.51560232220579</c:v>
                </c:pt>
              </c:numCache>
            </c:numRef>
          </c:val>
        </c:ser>
        <c:gapWidth val="150"/>
        <c:shape val="box"/>
        <c:axId val="60161796"/>
        <c:axId val="59205604"/>
        <c:axId val="0"/>
      </c:bar3DChart>
      <c:catAx>
        <c:axId val="60161796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9205604"/>
        <c:crossesAt val="0"/>
        <c:auto val="1"/>
        <c:lblAlgn val="ctr"/>
        <c:lblOffset val="100"/>
        <c:noMultiLvlLbl val="0"/>
      </c:catAx>
      <c:valAx>
        <c:axId val="5920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6179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9.4992743105944</c:v>
                </c:pt>
                <c:pt idx="1">
                  <c:v>19.2544893887175</c:v>
                </c:pt>
                <c:pt idx="2">
                  <c:v>21.661828737301</c:v>
                </c:pt>
                <c:pt idx="3">
                  <c:v>22.4238026124821</c:v>
                </c:pt>
                <c:pt idx="4">
                  <c:v>16.7422456013061</c:v>
                </c:pt>
                <c:pt idx="5">
                  <c:v>15.0734627244694</c:v>
                </c:pt>
                <c:pt idx="6">
                  <c:v>16.8964266279708</c:v>
                </c:pt>
                <c:pt idx="7">
                  <c:v>15.8563134978227</c:v>
                </c:pt>
                <c:pt idx="8">
                  <c:v>13.5225829856699</c:v>
                </c:pt>
                <c:pt idx="9">
                  <c:v>13.3956103754767</c:v>
                </c:pt>
                <c:pt idx="10">
                  <c:v>13.921639760566</c:v>
                </c:pt>
                <c:pt idx="11">
                  <c:v>16.9780518773806</c:v>
                </c:pt>
                <c:pt idx="12">
                  <c:v>20.709361393324</c:v>
                </c:pt>
                <c:pt idx="13">
                  <c:v>16.9992743105955</c:v>
                </c:pt>
                <c:pt idx="14">
                  <c:v>18.1513062409287</c:v>
                </c:pt>
                <c:pt idx="15">
                  <c:v>15.5297532656017</c:v>
                </c:pt>
                <c:pt idx="16">
                  <c:v>15.6629784146561</c:v>
                </c:pt>
                <c:pt idx="17">
                  <c:v>24.3696716851079</c:v>
                </c:pt>
                <c:pt idx="18">
                  <c:v>32.3780155994923</c:v>
                </c:pt>
                <c:pt idx="19">
                  <c:v>28.8137130419008</c:v>
                </c:pt>
                <c:pt idx="20">
                  <c:v>29.8022855069831</c:v>
                </c:pt>
                <c:pt idx="21">
                  <c:v>40.3936865021769</c:v>
                </c:pt>
                <c:pt idx="22">
                  <c:v>21.7939415925987</c:v>
                </c:pt>
                <c:pt idx="23">
                  <c:v>10.2412917271407</c:v>
                </c:pt>
                <c:pt idx="24">
                  <c:v>18.5867198838894</c:v>
                </c:pt>
                <c:pt idx="25">
                  <c:v>23.5262107745333</c:v>
                </c:pt>
                <c:pt idx="26">
                  <c:v>13.6701741654575</c:v>
                </c:pt>
                <c:pt idx="27">
                  <c:v>12.8265602322203</c:v>
                </c:pt>
                <c:pt idx="28">
                  <c:v>14.8857039187228</c:v>
                </c:pt>
                <c:pt idx="29">
                  <c:v>13.4433962264154</c:v>
                </c:pt>
              </c:numCache>
            </c:numRef>
          </c:val>
        </c:ser>
        <c:gapWidth val="150"/>
        <c:shape val="box"/>
        <c:axId val="74074673"/>
        <c:axId val="85217083"/>
        <c:axId val="0"/>
      </c:bar3DChart>
      <c:catAx>
        <c:axId val="7407467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5217083"/>
        <c:crossesAt val="0"/>
        <c:auto val="1"/>
        <c:lblAlgn val="ctr"/>
        <c:lblOffset val="100"/>
        <c:noMultiLvlLbl val="0"/>
      </c:catAx>
      <c:valAx>
        <c:axId val="8521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07467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469794757703581</c:v>
                </c:pt>
                <c:pt idx="1">
                  <c:v>0.00457373567066163</c:v>
                </c:pt>
                <c:pt idx="2">
                  <c:v>0.00684903491356613</c:v>
                </c:pt>
                <c:pt idx="3">
                  <c:v>0.00603409658762794</c:v>
                </c:pt>
                <c:pt idx="4">
                  <c:v>0.0169788578115327</c:v>
                </c:pt>
                <c:pt idx="5">
                  <c:v>0.0034492586383325</c:v>
                </c:pt>
                <c:pt idx="6">
                  <c:v>0.0105073659120265</c:v>
                </c:pt>
                <c:pt idx="7">
                  <c:v>0.00612467510995272</c:v>
                </c:pt>
                <c:pt idx="8">
                  <c:v>0.00775116163311041</c:v>
                </c:pt>
                <c:pt idx="9">
                  <c:v>0.00505494825226707</c:v>
                </c:pt>
                <c:pt idx="10">
                  <c:v>0.00346372659628164</c:v>
                </c:pt>
                <c:pt idx="11">
                  <c:v>0.0145865242531328</c:v>
                </c:pt>
                <c:pt idx="12">
                  <c:v>0.0327115610045563</c:v>
                </c:pt>
                <c:pt idx="13">
                  <c:v>0.0368690237175603</c:v>
                </c:pt>
                <c:pt idx="14">
                  <c:v>0.0128774166210245</c:v>
                </c:pt>
                <c:pt idx="15">
                  <c:v>0.00443471662246282</c:v>
                </c:pt>
                <c:pt idx="16">
                  <c:v>0.0230528238949367</c:v>
                </c:pt>
                <c:pt idx="17">
                  <c:v>0.00516130922147319</c:v>
                </c:pt>
                <c:pt idx="18">
                  <c:v>0.00865762008401638</c:v>
                </c:pt>
                <c:pt idx="19">
                  <c:v>0.00377065129743065</c:v>
                </c:pt>
                <c:pt idx="20">
                  <c:v>0.0402396311430015</c:v>
                </c:pt>
                <c:pt idx="21">
                  <c:v>0.00553036224898035</c:v>
                </c:pt>
                <c:pt idx="22">
                  <c:v>0.00493339471903976</c:v>
                </c:pt>
                <c:pt idx="23">
                  <c:v>0.00197109178961339</c:v>
                </c:pt>
                <c:pt idx="24">
                  <c:v>0.00431801733975062</c:v>
                </c:pt>
                <c:pt idx="25">
                  <c:v>0.0219730026367716</c:v>
                </c:pt>
                <c:pt idx="26">
                  <c:v>0.00228403633236248</c:v>
                </c:pt>
                <c:pt idx="27">
                  <c:v>0.00258345111265827</c:v>
                </c:pt>
                <c:pt idx="28">
                  <c:v>0.00315137466609066</c:v>
                </c:pt>
                <c:pt idx="29">
                  <c:v>0.00155555499779444</c:v>
                </c:pt>
              </c:numCache>
            </c:numRef>
          </c:val>
        </c:ser>
        <c:gapWidth val="150"/>
        <c:shape val="box"/>
        <c:axId val="96867323"/>
        <c:axId val="51126689"/>
        <c:axId val="0"/>
      </c:bar3DChart>
      <c:dateAx>
        <c:axId val="9686732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12668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12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86732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8439565217391</c:v>
                </c:pt>
                <c:pt idx="1">
                  <c:v>12.0591304347826</c:v>
                </c:pt>
                <c:pt idx="2">
                  <c:v>9.64069565217391</c:v>
                </c:pt>
                <c:pt idx="3">
                  <c:v>8.85169565217391</c:v>
                </c:pt>
                <c:pt idx="4">
                  <c:v>10.05075</c:v>
                </c:pt>
                <c:pt idx="5">
                  <c:v>7.5389</c:v>
                </c:pt>
                <c:pt idx="6">
                  <c:v>14.5844347826087</c:v>
                </c:pt>
                <c:pt idx="7">
                  <c:v>11.3240869565217</c:v>
                </c:pt>
                <c:pt idx="8">
                  <c:v>10.8030869565217</c:v>
                </c:pt>
                <c:pt idx="9">
                  <c:v>6.38026086956522</c:v>
                </c:pt>
                <c:pt idx="10">
                  <c:v>8.6544347826087</c:v>
                </c:pt>
                <c:pt idx="11">
                  <c:v>7.89413043478261</c:v>
                </c:pt>
                <c:pt idx="12">
                  <c:v>15.1288260869565</c:v>
                </c:pt>
                <c:pt idx="13">
                  <c:v>8.0594347826087</c:v>
                </c:pt>
                <c:pt idx="14">
                  <c:v>15.524</c:v>
                </c:pt>
                <c:pt idx="15">
                  <c:v>12.3245217391304</c:v>
                </c:pt>
                <c:pt idx="16">
                  <c:v>13.286</c:v>
                </c:pt>
                <c:pt idx="17">
                  <c:v>11.979652173913</c:v>
                </c:pt>
                <c:pt idx="18">
                  <c:v>18.1625652173913</c:v>
                </c:pt>
                <c:pt idx="19">
                  <c:v>14.5663043478261</c:v>
                </c:pt>
                <c:pt idx="20">
                  <c:v>10.126347826087</c:v>
                </c:pt>
                <c:pt idx="21">
                  <c:v>6.56804347826087</c:v>
                </c:pt>
                <c:pt idx="22">
                  <c:v>7.064</c:v>
                </c:pt>
                <c:pt idx="23">
                  <c:v>9.85483333333333</c:v>
                </c:pt>
                <c:pt idx="24">
                  <c:v>10.6038695652174</c:v>
                </c:pt>
                <c:pt idx="25">
                  <c:v>12.9505454545455</c:v>
                </c:pt>
                <c:pt idx="26">
                  <c:v>19.1730869565217</c:v>
                </c:pt>
                <c:pt idx="27">
                  <c:v>19.0497826086957</c:v>
                </c:pt>
                <c:pt idx="28">
                  <c:v>9.59417391304348</c:v>
                </c:pt>
                <c:pt idx="29">
                  <c:v>10.025</c:v>
                </c:pt>
              </c:numCache>
            </c:numRef>
          </c:val>
        </c:ser>
        <c:gapWidth val="150"/>
        <c:shape val="box"/>
        <c:axId val="44179011"/>
        <c:axId val="6238313"/>
        <c:axId val="0"/>
      </c:bar3DChart>
      <c:catAx>
        <c:axId val="4417901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38313"/>
        <c:crossesAt val="0"/>
        <c:auto val="1"/>
        <c:lblAlgn val="ctr"/>
        <c:lblOffset val="100"/>
        <c:noMultiLvlLbl val="0"/>
      </c:catAx>
      <c:valAx>
        <c:axId val="623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17901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643678080777598</c:v>
                </c:pt>
                <c:pt idx="1">
                  <c:v>0.00480370517561034</c:v>
                </c:pt>
                <c:pt idx="2">
                  <c:v>0.00490532944196533</c:v>
                </c:pt>
                <c:pt idx="3">
                  <c:v>0.0036960580546207</c:v>
                </c:pt>
                <c:pt idx="4">
                  <c:v>0.00325277261468852</c:v>
                </c:pt>
                <c:pt idx="5">
                  <c:v>0.00246510146523307</c:v>
                </c:pt>
                <c:pt idx="6">
                  <c:v>0.00342865323729329</c:v>
                </c:pt>
                <c:pt idx="7">
                  <c:v>0.00366291407299411</c:v>
                </c:pt>
                <c:pt idx="8">
                  <c:v>0.00317796476085449</c:v>
                </c:pt>
                <c:pt idx="9">
                  <c:v>0.00190803358201673</c:v>
                </c:pt>
                <c:pt idx="10">
                  <c:v>0.0024022289826193</c:v>
                </c:pt>
                <c:pt idx="11">
                  <c:v>0.0050173885729264</c:v>
                </c:pt>
                <c:pt idx="12">
                  <c:v>0.00657229520478095</c:v>
                </c:pt>
                <c:pt idx="13">
                  <c:v>0.00471015265865146</c:v>
                </c:pt>
                <c:pt idx="14">
                  <c:v>0.00574302260982121</c:v>
                </c:pt>
                <c:pt idx="15">
                  <c:v>0.00393897108074864</c:v>
                </c:pt>
                <c:pt idx="16">
                  <c:v>0.0033347076257995</c:v>
                </c:pt>
                <c:pt idx="17">
                  <c:v>0.0102582762995178</c:v>
                </c:pt>
                <c:pt idx="18">
                  <c:v>0.00997259017265094</c:v>
                </c:pt>
                <c:pt idx="19">
                  <c:v>0.00863721062055266</c:v>
                </c:pt>
                <c:pt idx="20">
                  <c:v>0.0102202112865318</c:v>
                </c:pt>
                <c:pt idx="21">
                  <c:v>0.0129365551071358</c:v>
                </c:pt>
                <c:pt idx="22">
                  <c:v>0.00704769767991042</c:v>
                </c:pt>
                <c:pt idx="23">
                  <c:v>0.00191730315281327</c:v>
                </c:pt>
                <c:pt idx="24">
                  <c:v>0.00406178967914896</c:v>
                </c:pt>
                <c:pt idx="25">
                  <c:v>0.00623998899401594</c:v>
                </c:pt>
                <c:pt idx="26">
                  <c:v>0.00274730834173526</c:v>
                </c:pt>
                <c:pt idx="27">
                  <c:v>0.00321316167502784</c:v>
                </c:pt>
                <c:pt idx="28">
                  <c:v>0.00377340025115085</c:v>
                </c:pt>
                <c:pt idx="29">
                  <c:v>0.00326945648037968</c:v>
                </c:pt>
              </c:numCache>
            </c:numRef>
          </c:val>
        </c:ser>
        <c:gapWidth val="150"/>
        <c:shape val="box"/>
        <c:axId val="85681085"/>
        <c:axId val="28227088"/>
        <c:axId val="0"/>
      </c:bar3DChart>
      <c:catAx>
        <c:axId val="856810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227088"/>
        <c:crossesAt val="0"/>
        <c:auto val="1"/>
        <c:lblAlgn val="ctr"/>
        <c:lblOffset val="100"/>
        <c:noMultiLvlLbl val="0"/>
      </c:catAx>
      <c:valAx>
        <c:axId val="2822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6810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86623700471654</c:v>
                </c:pt>
                <c:pt idx="1">
                  <c:v>0.0936315235578851</c:v>
                </c:pt>
                <c:pt idx="2">
                  <c:v>0.115678610769088</c:v>
                </c:pt>
                <c:pt idx="3">
                  <c:v>0.118809073906749</c:v>
                </c:pt>
                <c:pt idx="4">
                  <c:v>0.106551878890397</c:v>
                </c:pt>
                <c:pt idx="5">
                  <c:v>0.040963426846395</c:v>
                </c:pt>
                <c:pt idx="6">
                  <c:v>0.0522582421691165</c:v>
                </c:pt>
                <c:pt idx="7">
                  <c:v>0.0498731124540661</c:v>
                </c:pt>
                <c:pt idx="8">
                  <c:v>0.0656298238894088</c:v>
                </c:pt>
                <c:pt idx="9">
                  <c:v>0.0649671646335492</c:v>
                </c:pt>
                <c:pt idx="10">
                  <c:v>0.076074573529332</c:v>
                </c:pt>
                <c:pt idx="11">
                  <c:v>0.106075620017233</c:v>
                </c:pt>
                <c:pt idx="12">
                  <c:v>0.246088247780156</c:v>
                </c:pt>
                <c:pt idx="13">
                  <c:v>0.0812975594550092</c:v>
                </c:pt>
                <c:pt idx="14">
                  <c:v>0.0857003700248762</c:v>
                </c:pt>
                <c:pt idx="15">
                  <c:v>0.052901143351669</c:v>
                </c:pt>
                <c:pt idx="16">
                  <c:v>0.060265864532266</c:v>
                </c:pt>
                <c:pt idx="17">
                  <c:v>0.1207202046514</c:v>
                </c:pt>
                <c:pt idx="18">
                  <c:v>0.0978644683174416</c:v>
                </c:pt>
                <c:pt idx="19">
                  <c:v>0.0942150874527879</c:v>
                </c:pt>
                <c:pt idx="20">
                  <c:v>0.0837544016198639</c:v>
                </c:pt>
                <c:pt idx="21">
                  <c:v>0.144958849262952</c:v>
                </c:pt>
                <c:pt idx="22">
                  <c:v>0.0325538807558481</c:v>
                </c:pt>
                <c:pt idx="23">
                  <c:v>0.0458901785038359</c:v>
                </c:pt>
                <c:pt idx="24">
                  <c:v>0.0743305311697681</c:v>
                </c:pt>
                <c:pt idx="25">
                  <c:v>0.113145814269445</c:v>
                </c:pt>
                <c:pt idx="26">
                  <c:v>0.0335559987171552</c:v>
                </c:pt>
                <c:pt idx="27">
                  <c:v>0.0420891985226159</c:v>
                </c:pt>
                <c:pt idx="28">
                  <c:v>0.075091951191185</c:v>
                </c:pt>
                <c:pt idx="29">
                  <c:v>0.0463304181225077</c:v>
                </c:pt>
              </c:numCache>
            </c:numRef>
          </c:val>
        </c:ser>
        <c:gapWidth val="150"/>
        <c:shape val="box"/>
        <c:axId val="39897806"/>
        <c:axId val="99369670"/>
        <c:axId val="0"/>
      </c:bar3DChart>
      <c:catAx>
        <c:axId val="3989780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369670"/>
        <c:crossesAt val="0"/>
        <c:auto val="1"/>
        <c:lblAlgn val="ctr"/>
        <c:lblOffset val="100"/>
        <c:noMultiLvlLbl val="0"/>
      </c:catAx>
      <c:valAx>
        <c:axId val="9936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8978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.579631449272696</c:v>
                </c:pt>
                <c:pt idx="1">
                  <c:v>0.408521640183185</c:v>
                </c:pt>
                <c:pt idx="2">
                  <c:v>0.406555122900568</c:v>
                </c:pt>
                <c:pt idx="3">
                  <c:v>0.367839432021613</c:v>
                </c:pt>
                <c:pt idx="4">
                  <c:v>0.998955073964573</c:v>
                </c:pt>
                <c:pt idx="5">
                  <c:v>0.295329413610744</c:v>
                </c:pt>
                <c:pt idx="6">
                  <c:v>0.298271372657785</c:v>
                </c:pt>
                <c:pt idx="7">
                  <c:v>0.307311575477765</c:v>
                </c:pt>
                <c:pt idx="8">
                  <c:v>0.301683161657285</c:v>
                </c:pt>
                <c:pt idx="9">
                  <c:v>0</c:v>
                </c:pt>
                <c:pt idx="10">
                  <c:v>0</c:v>
                </c:pt>
                <c:pt idx="11">
                  <c:v>0.415497895382527</c:v>
                </c:pt>
                <c:pt idx="12">
                  <c:v>0.902305658310838</c:v>
                </c:pt>
                <c:pt idx="13">
                  <c:v>0.348908878214499</c:v>
                </c:pt>
                <c:pt idx="14">
                  <c:v>0.448080652472925</c:v>
                </c:pt>
                <c:pt idx="15">
                  <c:v>0.336502752006896</c:v>
                </c:pt>
                <c:pt idx="16">
                  <c:v>0.303291094547901</c:v>
                </c:pt>
                <c:pt idx="17">
                  <c:v>0.854831977471885</c:v>
                </c:pt>
                <c:pt idx="18">
                  <c:v>1.18320136692168</c:v>
                </c:pt>
                <c:pt idx="19">
                  <c:v>1.20566454138294</c:v>
                </c:pt>
                <c:pt idx="20">
                  <c:v>0.940678297171894</c:v>
                </c:pt>
                <c:pt idx="21">
                  <c:v>1.03360576522952</c:v>
                </c:pt>
                <c:pt idx="22">
                  <c:v>0.517499035050365</c:v>
                </c:pt>
                <c:pt idx="23">
                  <c:v>0.251335442631462</c:v>
                </c:pt>
                <c:pt idx="24">
                  <c:v>0.40408819113252</c:v>
                </c:pt>
                <c:pt idx="25">
                  <c:v>0.683751276956613</c:v>
                </c:pt>
                <c:pt idx="26">
                  <c:v>0.39838103627107</c:v>
                </c:pt>
                <c:pt idx="27">
                  <c:v>0.353896850630463</c:v>
                </c:pt>
                <c:pt idx="28">
                  <c:v>0.41994290115279</c:v>
                </c:pt>
                <c:pt idx="29">
                  <c:v>0.434730606154476</c:v>
                </c:pt>
              </c:numCache>
            </c:numRef>
          </c:val>
        </c:ser>
        <c:gapWidth val="150"/>
        <c:shape val="box"/>
        <c:axId val="72726397"/>
        <c:axId val="83232668"/>
        <c:axId val="0"/>
      </c:bar3DChart>
      <c:catAx>
        <c:axId val="727263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3232668"/>
        <c:crossesAt val="0"/>
        <c:auto val="1"/>
        <c:lblAlgn val="ctr"/>
        <c:lblOffset val="100"/>
        <c:noMultiLvlLbl val="0"/>
      </c:catAx>
      <c:valAx>
        <c:axId val="8323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7263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3/</c:v>
                </c:pt>
                <c:pt idx="1">
                  <c:v>2/6/23/</c:v>
                </c:pt>
                <c:pt idx="2">
                  <c:v>3/6/23/</c:v>
                </c:pt>
                <c:pt idx="3">
                  <c:v>4/6/23/</c:v>
                </c:pt>
                <c:pt idx="4">
                  <c:v>5/6/23/</c:v>
                </c:pt>
                <c:pt idx="5">
                  <c:v>6/6/23/</c:v>
                </c:pt>
                <c:pt idx="6">
                  <c:v>7/6/23/</c:v>
                </c:pt>
                <c:pt idx="7">
                  <c:v>8/6/23/</c:v>
                </c:pt>
                <c:pt idx="8">
                  <c:v>9/6/23/</c:v>
                </c:pt>
                <c:pt idx="9">
                  <c:v>10/6/23/</c:v>
                </c:pt>
                <c:pt idx="10">
                  <c:v>11/6/23/</c:v>
                </c:pt>
                <c:pt idx="11">
                  <c:v>12/6/23/</c:v>
                </c:pt>
                <c:pt idx="12">
                  <c:v>13/6/23/</c:v>
                </c:pt>
                <c:pt idx="13">
                  <c:v>14/6/23/</c:v>
                </c:pt>
                <c:pt idx="14">
                  <c:v>15/6/23/</c:v>
                </c:pt>
                <c:pt idx="15">
                  <c:v>16/6/23/</c:v>
                </c:pt>
                <c:pt idx="16">
                  <c:v>17/6/23/</c:v>
                </c:pt>
                <c:pt idx="17">
                  <c:v>18/6/23/</c:v>
                </c:pt>
                <c:pt idx="18">
                  <c:v>19/6/23/</c:v>
                </c:pt>
                <c:pt idx="19">
                  <c:v>20/6/23/</c:v>
                </c:pt>
                <c:pt idx="20">
                  <c:v>21/6/23/</c:v>
                </c:pt>
                <c:pt idx="21">
                  <c:v>22/6/23/</c:v>
                </c:pt>
                <c:pt idx="22">
                  <c:v>23/6/23/</c:v>
                </c:pt>
                <c:pt idx="23">
                  <c:v>24/6/23/</c:v>
                </c:pt>
                <c:pt idx="24">
                  <c:v>25/6/23/</c:v>
                </c:pt>
                <c:pt idx="25">
                  <c:v>26/6/23/</c:v>
                </c:pt>
                <c:pt idx="26">
                  <c:v>27/6/23/</c:v>
                </c:pt>
                <c:pt idx="27">
                  <c:v>28/6/23/</c:v>
                </c:pt>
                <c:pt idx="28">
                  <c:v>29/6/23/</c:v>
                </c:pt>
                <c:pt idx="29">
                  <c:v>30/6/23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05495059836413</c:v>
                </c:pt>
                <c:pt idx="1">
                  <c:v>0.331452836734569</c:v>
                </c:pt>
                <c:pt idx="2">
                  <c:v>0.499506583109423</c:v>
                </c:pt>
                <c:pt idx="3">
                  <c:v>0.270393304726308</c:v>
                </c:pt>
                <c:pt idx="4">
                  <c:v>0.229538408315112</c:v>
                </c:pt>
                <c:pt idx="5">
                  <c:v>0.122433798601858</c:v>
                </c:pt>
                <c:pt idx="6">
                  <c:v>0.177203498151448</c:v>
                </c:pt>
                <c:pt idx="7">
                  <c:v>0.173212262388185</c:v>
                </c:pt>
                <c:pt idx="8">
                  <c:v>0.178477056506614</c:v>
                </c:pt>
                <c:pt idx="9">
                  <c:v>0.214146343542961</c:v>
                </c:pt>
                <c:pt idx="10">
                  <c:v>0.161156972962252</c:v>
                </c:pt>
                <c:pt idx="11">
                  <c:v>0.180968351472159</c:v>
                </c:pt>
                <c:pt idx="12">
                  <c:v>0.306576844793236</c:v>
                </c:pt>
                <c:pt idx="13">
                  <c:v>0.23955884149089</c:v>
                </c:pt>
                <c:pt idx="14">
                  <c:v>0.276804471530971</c:v>
                </c:pt>
                <c:pt idx="15">
                  <c:v>0.16437272309632</c:v>
                </c:pt>
                <c:pt idx="16">
                  <c:v>0.126499219382428</c:v>
                </c:pt>
                <c:pt idx="17">
                  <c:v>0.258265389435276</c:v>
                </c:pt>
                <c:pt idx="18">
                  <c:v>0.287949553049932</c:v>
                </c:pt>
                <c:pt idx="19">
                  <c:v>0.273310204947242</c:v>
                </c:pt>
                <c:pt idx="20">
                  <c:v>0.264538691141889</c:v>
                </c:pt>
                <c:pt idx="21">
                  <c:v>0.387512377904557</c:v>
                </c:pt>
                <c:pt idx="22">
                  <c:v>0.154003706355609</c:v>
                </c:pt>
                <c:pt idx="23">
                  <c:v>0.143115681088895</c:v>
                </c:pt>
                <c:pt idx="24">
                  <c:v>0.428777484612267</c:v>
                </c:pt>
                <c:pt idx="25">
                  <c:v>0.352113802781195</c:v>
                </c:pt>
                <c:pt idx="26">
                  <c:v>0.119549023977033</c:v>
                </c:pt>
                <c:pt idx="27">
                  <c:v>0.112262096834558</c:v>
                </c:pt>
                <c:pt idx="28">
                  <c:v>0.123893504380655</c:v>
                </c:pt>
                <c:pt idx="29">
                  <c:v>0.0852299506205584</c:v>
                </c:pt>
              </c:numCache>
            </c:numRef>
          </c:val>
        </c:ser>
        <c:gapWidth val="150"/>
        <c:shape val="box"/>
        <c:axId val="6657661"/>
        <c:axId val="18305970"/>
        <c:axId val="0"/>
      </c:bar3DChart>
      <c:catAx>
        <c:axId val="665766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8305970"/>
        <c:crossesAt val="0"/>
        <c:auto val="1"/>
        <c:lblAlgn val="ctr"/>
        <c:lblOffset val="100"/>
        <c:noMultiLvlLbl val="0"/>
      </c:catAx>
      <c:valAx>
        <c:axId val="1830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5766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5078</v>
      </c>
      <c r="B2" s="14" t="n">
        <v>12.8439565217391</v>
      </c>
      <c r="C2" s="17"/>
      <c r="D2" s="17" t="n">
        <v>29.4992743105944</v>
      </c>
      <c r="E2" s="18" t="n">
        <v>0.0469794757703581</v>
      </c>
      <c r="F2" s="18" t="n">
        <v>0.00643678080777598</v>
      </c>
      <c r="G2" s="18" t="n">
        <v>0.186623700471654</v>
      </c>
      <c r="H2" s="19" t="n">
        <v>0.579631449272696</v>
      </c>
      <c r="I2" s="19" t="n">
        <v>0.305495059836413</v>
      </c>
      <c r="J2" s="10"/>
    </row>
    <row r="3" customFormat="false" ht="12.75" hidden="false" customHeight="false" outlineLevel="0" collapsed="false">
      <c r="A3" s="16" t="n">
        <v>45079</v>
      </c>
      <c r="B3" s="14" t="n">
        <v>12.0591304347826</v>
      </c>
      <c r="C3" s="17" t="n">
        <v>11.9717032468709</v>
      </c>
      <c r="D3" s="17" t="n">
        <v>19.2544893887175</v>
      </c>
      <c r="E3" s="20" t="n">
        <v>0.00457373567066163</v>
      </c>
      <c r="F3" s="20" t="n">
        <v>0.00480370517561034</v>
      </c>
      <c r="G3" s="20" t="n">
        <v>0.0936315235578851</v>
      </c>
      <c r="H3" s="21" t="n">
        <v>0.408521640183185</v>
      </c>
      <c r="I3" s="21" t="n">
        <v>0.331452836734569</v>
      </c>
      <c r="J3" s="10"/>
    </row>
    <row r="4" customFormat="false" ht="12.75" hidden="false" customHeight="false" outlineLevel="0" collapsed="false">
      <c r="A4" s="16" t="n">
        <v>45080</v>
      </c>
      <c r="B4" s="14" t="n">
        <v>9.64069565217391</v>
      </c>
      <c r="C4" s="17" t="n">
        <v>12.1825108853412</v>
      </c>
      <c r="D4" s="17" t="n">
        <v>21.661828737301</v>
      </c>
      <c r="E4" s="20" t="n">
        <v>0.00684903491356613</v>
      </c>
      <c r="F4" s="20" t="n">
        <v>0.00490532944196533</v>
      </c>
      <c r="G4" s="20" t="n">
        <v>0.115678610769088</v>
      </c>
      <c r="H4" s="21" t="n">
        <v>0.406555122900568</v>
      </c>
      <c r="I4" s="21" t="n">
        <v>0.499506583109423</v>
      </c>
      <c r="J4" s="10"/>
    </row>
    <row r="5" customFormat="false" ht="12.75" hidden="false" customHeight="false" outlineLevel="0" collapsed="false">
      <c r="A5" s="16" t="n">
        <v>45081</v>
      </c>
      <c r="B5" s="14" t="n">
        <v>8.85169565217391</v>
      </c>
      <c r="C5" s="17" t="n">
        <v>13.706458635704</v>
      </c>
      <c r="D5" s="17" t="n">
        <v>22.4238026124821</v>
      </c>
      <c r="E5" s="20" t="n">
        <v>0.00603409658762794</v>
      </c>
      <c r="F5" s="20" t="n">
        <v>0.0036960580546207</v>
      </c>
      <c r="G5" s="20" t="n">
        <v>0.118809073906749</v>
      </c>
      <c r="H5" s="21" t="n">
        <v>0.367839432021613</v>
      </c>
      <c r="I5" s="21" t="n">
        <v>0.270393304726308</v>
      </c>
      <c r="J5" s="10"/>
    </row>
    <row r="6" customFormat="false" ht="12.75" hidden="false" customHeight="false" outlineLevel="0" collapsed="false">
      <c r="A6" s="16" t="n">
        <v>45082</v>
      </c>
      <c r="B6" s="14" t="n">
        <v>10.05075</v>
      </c>
      <c r="C6" s="17" t="n">
        <v>11.1937590711177</v>
      </c>
      <c r="D6" s="17" t="n">
        <v>16.7422456013061</v>
      </c>
      <c r="E6" s="20" t="n">
        <v>0.0169788578115327</v>
      </c>
      <c r="F6" s="20" t="n">
        <v>0.00325277261468852</v>
      </c>
      <c r="G6" s="20" t="n">
        <v>0.106551878890397</v>
      </c>
      <c r="H6" s="21" t="n">
        <v>0.998955073964573</v>
      </c>
      <c r="I6" s="21" t="n">
        <v>0.229538408315112</v>
      </c>
      <c r="J6" s="10"/>
    </row>
    <row r="7" customFormat="false" ht="12.75" hidden="false" customHeight="false" outlineLevel="0" collapsed="false">
      <c r="A7" s="16" t="n">
        <v>45083</v>
      </c>
      <c r="B7" s="14" t="n">
        <v>7.5389</v>
      </c>
      <c r="C7" s="17" t="n">
        <v>9.4521044992742</v>
      </c>
      <c r="D7" s="17" t="n">
        <v>15.0734627244694</v>
      </c>
      <c r="E7" s="20" t="n">
        <v>0.0034492586383325</v>
      </c>
      <c r="F7" s="20" t="n">
        <v>0.00246510146523307</v>
      </c>
      <c r="G7" s="20" t="n">
        <v>0.040963426846395</v>
      </c>
      <c r="H7" s="21" t="n">
        <v>0.295329413610744</v>
      </c>
      <c r="I7" s="21" t="n">
        <v>0.122433798601858</v>
      </c>
      <c r="J7" s="10"/>
    </row>
    <row r="8" customFormat="false" ht="12.75" hidden="false" customHeight="false" outlineLevel="0" collapsed="false">
      <c r="A8" s="16" t="n">
        <v>45084</v>
      </c>
      <c r="B8" s="14" t="n">
        <v>14.5844347826087</v>
      </c>
      <c r="C8" s="17" t="n">
        <v>9.52467343976774</v>
      </c>
      <c r="D8" s="17" t="n">
        <v>16.8964266279708</v>
      </c>
      <c r="E8" s="20" t="n">
        <v>0.0105073659120265</v>
      </c>
      <c r="F8" s="20" t="n">
        <v>0.00342865323729329</v>
      </c>
      <c r="G8" s="20" t="n">
        <v>0.0522582421691165</v>
      </c>
      <c r="H8" s="21" t="n">
        <v>0.298271372657785</v>
      </c>
      <c r="I8" s="21" t="n">
        <v>0.177203498151448</v>
      </c>
      <c r="J8" s="10"/>
    </row>
    <row r="9" customFormat="false" ht="12.75" hidden="false" customHeight="false" outlineLevel="0" collapsed="false">
      <c r="A9" s="16" t="n">
        <v>45085</v>
      </c>
      <c r="B9" s="14" t="n">
        <v>11.3240869565217</v>
      </c>
      <c r="C9" s="17" t="n">
        <v>8.66291727140794</v>
      </c>
      <c r="D9" s="17" t="n">
        <v>15.8563134978227</v>
      </c>
      <c r="E9" s="20" t="n">
        <v>0.00612467510995272</v>
      </c>
      <c r="F9" s="20" t="n">
        <v>0.00366291407299411</v>
      </c>
      <c r="G9" s="20" t="n">
        <v>0.0498731124540661</v>
      </c>
      <c r="H9" s="21" t="n">
        <v>0.307311575477765</v>
      </c>
      <c r="I9" s="21" t="n">
        <v>0.173212262388185</v>
      </c>
      <c r="J9" s="10"/>
    </row>
    <row r="10" customFormat="false" ht="12.75" hidden="false" customHeight="false" outlineLevel="0" collapsed="false">
      <c r="A10" s="16" t="n">
        <v>45086</v>
      </c>
      <c r="B10" s="14" t="n">
        <v>10.8030869565217</v>
      </c>
      <c r="C10" s="17" t="n">
        <v>10.3773584905661</v>
      </c>
      <c r="D10" s="17" t="n">
        <v>13.5225829856699</v>
      </c>
      <c r="E10" s="20" t="n">
        <v>0.00775116163311041</v>
      </c>
      <c r="F10" s="20" t="n">
        <v>0.00317796476085449</v>
      </c>
      <c r="G10" s="20" t="n">
        <v>0.0656298238894088</v>
      </c>
      <c r="H10" s="21" t="n">
        <v>0.301683161657285</v>
      </c>
      <c r="I10" s="21" t="n">
        <v>0.178477056506614</v>
      </c>
      <c r="J10" s="10"/>
    </row>
    <row r="11" customFormat="false" ht="12.75" hidden="false" customHeight="false" outlineLevel="0" collapsed="false">
      <c r="A11" s="16" t="n">
        <v>45087</v>
      </c>
      <c r="B11" s="14" t="n">
        <v>6.38026086956522</v>
      </c>
      <c r="C11" s="17" t="n">
        <v>9.77866473149488</v>
      </c>
      <c r="D11" s="17" t="n">
        <v>13.3956103754767</v>
      </c>
      <c r="E11" s="20" t="n">
        <v>0.00505494825226707</v>
      </c>
      <c r="F11" s="20" t="n">
        <v>0.00190803358201673</v>
      </c>
      <c r="G11" s="20" t="n">
        <v>0.0649671646335492</v>
      </c>
      <c r="H11" s="21" t="n">
        <v>0</v>
      </c>
      <c r="I11" s="21" t="n">
        <v>0.214146343542961</v>
      </c>
      <c r="J11" s="10"/>
    </row>
    <row r="12" customFormat="false" ht="12.75" hidden="false" customHeight="false" outlineLevel="0" collapsed="false">
      <c r="A12" s="16" t="n">
        <v>45088</v>
      </c>
      <c r="B12" s="14" t="n">
        <v>8.6544347826087</v>
      </c>
      <c r="C12" s="17" t="n">
        <v>9.85123367198842</v>
      </c>
      <c r="D12" s="17" t="n">
        <v>13.921639760566</v>
      </c>
      <c r="E12" s="20" t="n">
        <v>0.00346372659628164</v>
      </c>
      <c r="F12" s="20" t="n">
        <v>0.0024022289826193</v>
      </c>
      <c r="G12" s="20" t="n">
        <v>0.076074573529332</v>
      </c>
      <c r="H12" s="21" t="n">
        <v>0</v>
      </c>
      <c r="I12" s="21" t="n">
        <v>0.161156972962252</v>
      </c>
      <c r="J12" s="10"/>
    </row>
    <row r="13" customFormat="false" ht="12.75" hidden="false" customHeight="false" outlineLevel="0" collapsed="false">
      <c r="A13" s="16" t="n">
        <v>45089</v>
      </c>
      <c r="B13" s="14" t="n">
        <v>7.89413043478261</v>
      </c>
      <c r="C13" s="17" t="n">
        <v>9.09833091436869</v>
      </c>
      <c r="D13" s="17" t="n">
        <v>16.9780518773806</v>
      </c>
      <c r="E13" s="20" t="n">
        <v>0.0145865242531328</v>
      </c>
      <c r="F13" s="20" t="n">
        <v>0.0050173885729264</v>
      </c>
      <c r="G13" s="20" t="n">
        <v>0.106075620017233</v>
      </c>
      <c r="H13" s="21" t="n">
        <v>0.415497895382527</v>
      </c>
      <c r="I13" s="21" t="n">
        <v>0.180968351472159</v>
      </c>
      <c r="J13" s="10"/>
    </row>
    <row r="14" customFormat="false" ht="12.75" hidden="false" customHeight="false" outlineLevel="0" collapsed="false">
      <c r="A14" s="16" t="n">
        <v>45090</v>
      </c>
      <c r="B14" s="14" t="n">
        <v>15.1288260869565</v>
      </c>
      <c r="C14" s="17" t="n">
        <v>9.86030478955011</v>
      </c>
      <c r="D14" s="17" t="n">
        <v>20.709361393324</v>
      </c>
      <c r="E14" s="20" t="n">
        <v>0.0327115610045563</v>
      </c>
      <c r="F14" s="20" t="n">
        <v>0.00657229520478095</v>
      </c>
      <c r="G14" s="20" t="n">
        <v>0.246088247780156</v>
      </c>
      <c r="H14" s="21" t="n">
        <v>0.902305658310838</v>
      </c>
      <c r="I14" s="21" t="n">
        <v>0.306576844793236</v>
      </c>
      <c r="J14" s="10"/>
    </row>
    <row r="15" customFormat="false" ht="12.75" hidden="false" customHeight="false" outlineLevel="0" collapsed="false">
      <c r="A15" s="16" t="n">
        <v>45091</v>
      </c>
      <c r="B15" s="14" t="n">
        <v>8.0594347826087</v>
      </c>
      <c r="C15" s="17" t="n">
        <v>10.2050072568939</v>
      </c>
      <c r="D15" s="17" t="n">
        <v>16.9992743105955</v>
      </c>
      <c r="E15" s="20" t="n">
        <v>0.0368690237175603</v>
      </c>
      <c r="F15" s="20" t="n">
        <v>0.00471015265865146</v>
      </c>
      <c r="G15" s="20" t="n">
        <v>0.0812975594550092</v>
      </c>
      <c r="H15" s="21" t="n">
        <v>0.348908878214499</v>
      </c>
      <c r="I15" s="21" t="n">
        <v>0.23955884149089</v>
      </c>
      <c r="J15" s="10"/>
    </row>
    <row r="16" customFormat="false" ht="12.75" hidden="false" customHeight="false" outlineLevel="0" collapsed="false">
      <c r="A16" s="16" t="n">
        <v>45092</v>
      </c>
      <c r="B16" s="14" t="n">
        <v>15.524</v>
      </c>
      <c r="C16" s="17" t="n">
        <v>11.6835994194486</v>
      </c>
      <c r="D16" s="17" t="n">
        <v>18.1513062409287</v>
      </c>
      <c r="E16" s="20" t="n">
        <v>0.0128774166210245</v>
      </c>
      <c r="F16" s="20" t="n">
        <v>0.00574302260982121</v>
      </c>
      <c r="G16" s="20" t="n">
        <v>0.0857003700248762</v>
      </c>
      <c r="H16" s="21" t="n">
        <v>0.448080652472925</v>
      </c>
      <c r="I16" s="21" t="n">
        <v>0.276804471530971</v>
      </c>
      <c r="J16" s="10"/>
    </row>
    <row r="17" customFormat="false" ht="12.75" hidden="false" customHeight="false" outlineLevel="0" collapsed="false">
      <c r="A17" s="16" t="n">
        <v>45093</v>
      </c>
      <c r="B17" s="14" t="n">
        <v>12.3245217391304</v>
      </c>
      <c r="C17" s="17" t="n">
        <v>9.37953555878091</v>
      </c>
      <c r="D17" s="17" t="n">
        <v>15.5297532656017</v>
      </c>
      <c r="E17" s="20" t="n">
        <v>0.00443471662246282</v>
      </c>
      <c r="F17" s="20" t="n">
        <v>0.00393897108074864</v>
      </c>
      <c r="G17" s="20" t="n">
        <v>0.052901143351669</v>
      </c>
      <c r="H17" s="21" t="n">
        <v>0.336502752006896</v>
      </c>
      <c r="I17" s="21" t="n">
        <v>0.16437272309632</v>
      </c>
      <c r="J17" s="10"/>
    </row>
    <row r="18" customFormat="false" ht="12.75" hidden="false" customHeight="false" outlineLevel="0" collapsed="false">
      <c r="A18" s="16" t="n">
        <v>45094</v>
      </c>
      <c r="B18" s="14" t="n">
        <v>13.286</v>
      </c>
      <c r="C18" s="17" t="n">
        <v>12.1552975326561</v>
      </c>
      <c r="D18" s="17" t="n">
        <v>15.6629784146561</v>
      </c>
      <c r="E18" s="20" t="n">
        <v>0.0230528238949367</v>
      </c>
      <c r="F18" s="20" t="n">
        <v>0.0033347076257995</v>
      </c>
      <c r="G18" s="20" t="n">
        <v>0.060265864532266</v>
      </c>
      <c r="H18" s="21" t="n">
        <v>0.303291094547901</v>
      </c>
      <c r="I18" s="21" t="n">
        <v>0.126499219382428</v>
      </c>
      <c r="J18" s="10"/>
    </row>
    <row r="19" customFormat="false" ht="12.75" hidden="false" customHeight="false" outlineLevel="0" collapsed="false">
      <c r="A19" s="16" t="n">
        <v>45095</v>
      </c>
      <c r="B19" s="14" t="n">
        <v>11.979652173913</v>
      </c>
      <c r="C19" s="17" t="n">
        <v>14.3867924528302</v>
      </c>
      <c r="D19" s="17" t="n">
        <v>24.3696716851079</v>
      </c>
      <c r="E19" s="20" t="n">
        <v>0.00516130922147319</v>
      </c>
      <c r="F19" s="20" t="n">
        <v>0.0102582762995178</v>
      </c>
      <c r="G19" s="20" t="n">
        <v>0.1207202046514</v>
      </c>
      <c r="H19" s="21" t="n">
        <v>0.854831977471885</v>
      </c>
      <c r="I19" s="21" t="n">
        <v>0.258265389435276</v>
      </c>
      <c r="J19" s="10"/>
    </row>
    <row r="20" customFormat="false" ht="12.75" hidden="false" customHeight="false" outlineLevel="0" collapsed="false">
      <c r="A20" s="16" t="n">
        <v>45096</v>
      </c>
      <c r="B20" s="14" t="n">
        <v>18.1625652173913</v>
      </c>
      <c r="C20" s="17" t="n">
        <v>18.9586357039186</v>
      </c>
      <c r="D20" s="17" t="n">
        <v>32.3780155994923</v>
      </c>
      <c r="E20" s="20" t="n">
        <v>0.00865762008401638</v>
      </c>
      <c r="F20" s="20" t="n">
        <v>0.00997259017265094</v>
      </c>
      <c r="G20" s="20" t="n">
        <v>0.0978644683174416</v>
      </c>
      <c r="H20" s="21" t="n">
        <v>1.18320136692168</v>
      </c>
      <c r="I20" s="21" t="n">
        <v>0.287949553049932</v>
      </c>
      <c r="J20" s="10"/>
    </row>
    <row r="21" customFormat="false" ht="12.75" hidden="false" customHeight="false" outlineLevel="0" collapsed="false">
      <c r="A21" s="16" t="n">
        <v>45097</v>
      </c>
      <c r="B21" s="14" t="n">
        <v>14.5663043478261</v>
      </c>
      <c r="C21" s="17" t="n">
        <v>17.3984034833092</v>
      </c>
      <c r="D21" s="17" t="n">
        <v>28.8137130419008</v>
      </c>
      <c r="E21" s="20" t="n">
        <v>0.00377065129743065</v>
      </c>
      <c r="F21" s="20" t="n">
        <v>0.00863721062055266</v>
      </c>
      <c r="G21" s="20" t="n">
        <v>0.0942150874527879</v>
      </c>
      <c r="H21" s="21" t="n">
        <v>1.20566454138294</v>
      </c>
      <c r="I21" s="21" t="n">
        <v>0.273310204947242</v>
      </c>
      <c r="J21" s="10"/>
    </row>
    <row r="22" customFormat="false" ht="12.75" hidden="false" customHeight="false" outlineLevel="0" collapsed="false">
      <c r="A22" s="16" t="n">
        <v>45098</v>
      </c>
      <c r="B22" s="14" t="n">
        <v>10.126347826087</v>
      </c>
      <c r="C22" s="17" t="n">
        <v>15.5388243831639</v>
      </c>
      <c r="D22" s="17" t="n">
        <v>29.8022855069831</v>
      </c>
      <c r="E22" s="20" t="n">
        <v>0.0402396311430015</v>
      </c>
      <c r="F22" s="20" t="n">
        <v>0.0102202112865318</v>
      </c>
      <c r="G22" s="20" t="n">
        <v>0.0837544016198639</v>
      </c>
      <c r="H22" s="21" t="n">
        <v>0.940678297171894</v>
      </c>
      <c r="I22" s="21" t="n">
        <v>0.264538691141889</v>
      </c>
      <c r="J22" s="10"/>
    </row>
    <row r="23" customFormat="false" ht="12.75" hidden="false" customHeight="false" outlineLevel="0" collapsed="false">
      <c r="A23" s="16" t="n">
        <v>45099</v>
      </c>
      <c r="B23" s="14" t="n">
        <v>6.56804347826087</v>
      </c>
      <c r="C23" s="17" t="n">
        <v>19.9836719883891</v>
      </c>
      <c r="D23" s="17" t="n">
        <v>40.3936865021769</v>
      </c>
      <c r="E23" s="20" t="n">
        <v>0.00553036224898035</v>
      </c>
      <c r="F23" s="20" t="n">
        <v>0.0129365551071358</v>
      </c>
      <c r="G23" s="20" t="n">
        <v>0.144958849262952</v>
      </c>
      <c r="H23" s="21" t="n">
        <v>1.03360576522952</v>
      </c>
      <c r="I23" s="21" t="n">
        <v>0.387512377904557</v>
      </c>
      <c r="J23" s="10"/>
    </row>
    <row r="24" customFormat="false" ht="12.75" hidden="false" customHeight="false" outlineLevel="0" collapsed="false">
      <c r="A24" s="16" t="n">
        <v>45100</v>
      </c>
      <c r="B24" s="14" t="n">
        <v>7.064</v>
      </c>
      <c r="C24" s="17" t="n">
        <v>10.0961538461536</v>
      </c>
      <c r="D24" s="17" t="n">
        <v>21.7939415925987</v>
      </c>
      <c r="E24" s="20" t="n">
        <v>0.00493339471903976</v>
      </c>
      <c r="F24" s="20" t="n">
        <v>0.00704769767991042</v>
      </c>
      <c r="G24" s="20" t="n">
        <v>0.0325538807558481</v>
      </c>
      <c r="H24" s="21" t="n">
        <v>0.517499035050365</v>
      </c>
      <c r="I24" s="21" t="n">
        <v>0.154003706355609</v>
      </c>
      <c r="J24" s="10"/>
    </row>
    <row r="25" customFormat="false" ht="12.75" hidden="false" customHeight="false" outlineLevel="0" collapsed="false">
      <c r="A25" s="16" t="n">
        <v>45101</v>
      </c>
      <c r="B25" s="14" t="n">
        <v>9.85483333333333</v>
      </c>
      <c r="C25" s="17" t="n">
        <v>8.53592162554424</v>
      </c>
      <c r="D25" s="17" t="n">
        <v>10.2412917271407</v>
      </c>
      <c r="E25" s="20" t="n">
        <v>0.00197109178961339</v>
      </c>
      <c r="F25" s="20" t="n">
        <v>0.00191730315281327</v>
      </c>
      <c r="G25" s="20" t="n">
        <v>0.0458901785038359</v>
      </c>
      <c r="H25" s="21" t="n">
        <v>0.251335442631462</v>
      </c>
      <c r="I25" s="21" t="n">
        <v>0.143115681088895</v>
      </c>
      <c r="J25" s="10"/>
    </row>
    <row r="26" customFormat="false" ht="12.75" hidden="false" customHeight="false" outlineLevel="0" collapsed="false">
      <c r="A26" s="16" t="n">
        <v>45102</v>
      </c>
      <c r="B26" s="14" t="n">
        <v>10.6038695652174</v>
      </c>
      <c r="C26" s="17" t="n">
        <v>13.3708272859219</v>
      </c>
      <c r="D26" s="17" t="n">
        <v>18.5867198838894</v>
      </c>
      <c r="E26" s="20" t="n">
        <v>0.00431801733975062</v>
      </c>
      <c r="F26" s="20" t="n">
        <v>0.00406178967914896</v>
      </c>
      <c r="G26" s="20" t="n">
        <v>0.0743305311697681</v>
      </c>
      <c r="H26" s="21" t="n">
        <v>0.40408819113252</v>
      </c>
      <c r="I26" s="21" t="n">
        <v>0.428777484612267</v>
      </c>
      <c r="J26" s="10"/>
    </row>
    <row r="27" customFormat="false" ht="12.75" hidden="false" customHeight="false" outlineLevel="0" collapsed="false">
      <c r="A27" s="16" t="n">
        <v>45103</v>
      </c>
      <c r="B27" s="14" t="n">
        <v>12.9505454545455</v>
      </c>
      <c r="C27" s="17" t="n">
        <v>15.3936865021771</v>
      </c>
      <c r="D27" s="17" t="n">
        <v>23.5262107745333</v>
      </c>
      <c r="E27" s="20" t="n">
        <v>0.0219730026367716</v>
      </c>
      <c r="F27" s="20" t="n">
        <v>0.00623998899401594</v>
      </c>
      <c r="G27" s="20" t="n">
        <v>0.113145814269445</v>
      </c>
      <c r="H27" s="21" t="n">
        <v>0.683751276956613</v>
      </c>
      <c r="I27" s="21" t="n">
        <v>0.352113802781195</v>
      </c>
      <c r="J27" s="10"/>
    </row>
    <row r="28" customFormat="false" ht="12.75" hidden="false" customHeight="false" outlineLevel="0" collapsed="false">
      <c r="A28" s="16" t="n">
        <v>45104</v>
      </c>
      <c r="B28" s="14" t="n">
        <v>19.1730869565217</v>
      </c>
      <c r="C28" s="17" t="n">
        <v>10.2231494920176</v>
      </c>
      <c r="D28" s="17" t="n">
        <v>13.6701741654575</v>
      </c>
      <c r="E28" s="20" t="n">
        <v>0.00228403633236248</v>
      </c>
      <c r="F28" s="20" t="n">
        <v>0.00274730834173526</v>
      </c>
      <c r="G28" s="20" t="n">
        <v>0.0335559987171552</v>
      </c>
      <c r="H28" s="21" t="n">
        <v>0.39838103627107</v>
      </c>
      <c r="I28" s="21" t="n">
        <v>0.119549023977033</v>
      </c>
      <c r="J28" s="10"/>
    </row>
    <row r="29" customFormat="false" ht="12.75" hidden="false" customHeight="false" outlineLevel="0" collapsed="false">
      <c r="A29" s="16" t="n">
        <v>45105</v>
      </c>
      <c r="B29" s="14" t="n">
        <v>19.0497826086957</v>
      </c>
      <c r="C29" s="17" t="n">
        <v>8.67198838896963</v>
      </c>
      <c r="D29" s="17" t="n">
        <v>12.8265602322203</v>
      </c>
      <c r="E29" s="20" t="n">
        <v>0.00258345111265827</v>
      </c>
      <c r="F29" s="20" t="n">
        <v>0.00321316167502784</v>
      </c>
      <c r="G29" s="20" t="n">
        <v>0.0420891985226159</v>
      </c>
      <c r="H29" s="21" t="n">
        <v>0.353896850630463</v>
      </c>
      <c r="I29" s="21" t="n">
        <v>0.112262096834558</v>
      </c>
      <c r="J29" s="10"/>
    </row>
    <row r="30" customFormat="false" ht="12.75" hidden="false" customHeight="false" outlineLevel="0" collapsed="false">
      <c r="A30" s="16" t="n">
        <v>45106</v>
      </c>
      <c r="B30" s="14" t="n">
        <v>9.59417391304348</v>
      </c>
      <c r="C30" s="17" t="n">
        <v>10.4680696661828</v>
      </c>
      <c r="D30" s="17" t="n">
        <v>14.8857039187228</v>
      </c>
      <c r="E30" s="20" t="n">
        <v>0.00315137466609066</v>
      </c>
      <c r="F30" s="20" t="n">
        <v>0.00377340025115085</v>
      </c>
      <c r="G30" s="20" t="n">
        <v>0.075091951191185</v>
      </c>
      <c r="H30" s="21" t="n">
        <v>0.41994290115279</v>
      </c>
      <c r="I30" s="21" t="n">
        <v>0.123893504380655</v>
      </c>
      <c r="J30" s="10"/>
    </row>
    <row r="31" customFormat="false" ht="12.75" hidden="false" customHeight="false" outlineLevel="0" collapsed="false">
      <c r="A31" s="16" t="n">
        <v>45107</v>
      </c>
      <c r="B31" s="14" t="n">
        <v>10.025</v>
      </c>
      <c r="C31" s="17" t="n">
        <v>9.51560232220579</v>
      </c>
      <c r="D31" s="17" t="n">
        <v>13.4433962264154</v>
      </c>
      <c r="E31" s="20" t="n">
        <v>0.00155555499779444</v>
      </c>
      <c r="F31" s="20" t="n">
        <v>0.00326945648037968</v>
      </c>
      <c r="G31" s="20" t="n">
        <v>0.0463304181225077</v>
      </c>
      <c r="H31" s="21" t="n">
        <v>0.434730606154476</v>
      </c>
      <c r="I31" s="21" t="n">
        <v>0.0852299506205584</v>
      </c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10-23T11:55:36Z</dcterms:modified>
  <cp:revision>0</cp:revision>
  <dc:subject/>
  <dc:title/>
</cp:coreProperties>
</file>