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8.76269956458631</c:v>
                </c:pt>
                <c:pt idx="1">
                  <c:v>8.85341074020324</c:v>
                </c:pt>
                <c:pt idx="2">
                  <c:v>8.7808417997097</c:v>
                </c:pt>
                <c:pt idx="3">
                  <c:v>11.3298258345428</c:v>
                </c:pt>
                <c:pt idx="4">
                  <c:v>14.5772859216258</c:v>
                </c:pt>
                <c:pt idx="5">
                  <c:v>13.0624092888244</c:v>
                </c:pt>
                <c:pt idx="6">
                  <c:v>9.10740203193038</c:v>
                </c:pt>
                <c:pt idx="7">
                  <c:v>6.7489114658928</c:v>
                </c:pt>
                <c:pt idx="8">
                  <c:v>3.44702467343969</c:v>
                </c:pt>
                <c:pt idx="9">
                  <c:v>3.27467343976778</c:v>
                </c:pt>
                <c:pt idx="10">
                  <c:v>4.57184325108857</c:v>
                </c:pt>
                <c:pt idx="11">
                  <c:v>6.38606676342509</c:v>
                </c:pt>
                <c:pt idx="12">
                  <c:v>8.66291727140794</c:v>
                </c:pt>
                <c:pt idx="13">
                  <c:v>7.59252539912921</c:v>
                </c:pt>
                <c:pt idx="14">
                  <c:v>4.30878084179974</c:v>
                </c:pt>
                <c:pt idx="15">
                  <c:v>3.70101596516709</c:v>
                </c:pt>
                <c:pt idx="16">
                  <c:v>3.2474600870827</c:v>
                </c:pt>
                <c:pt idx="17">
                  <c:v>5.83167059677156</c:v>
                </c:pt>
                <c:pt idx="18">
                  <c:v>4.87119013062418</c:v>
                </c:pt>
                <c:pt idx="19">
                  <c:v>4.77140783744556</c:v>
                </c:pt>
                <c:pt idx="20">
                  <c:v>6.90312046444133</c:v>
                </c:pt>
                <c:pt idx="21">
                  <c:v>8.62663280116092</c:v>
                </c:pt>
                <c:pt idx="22">
                  <c:v>9.17089985486223</c:v>
                </c:pt>
                <c:pt idx="23">
                  <c:v>6.62191582002885</c:v>
                </c:pt>
                <c:pt idx="24">
                  <c:v>9.57910014513815</c:v>
                </c:pt>
                <c:pt idx="25">
                  <c:v>5.31567489114662</c:v>
                </c:pt>
                <c:pt idx="26">
                  <c:v>4.22637402503169</c:v>
                </c:pt>
                <c:pt idx="27">
                  <c:v>5.36103047895508</c:v>
                </c:pt>
                <c:pt idx="28">
                  <c:v>4.94375907111772</c:v>
                </c:pt>
                <c:pt idx="29">
                  <c:v>5.96879535558799</c:v>
                </c:pt>
              </c:numCache>
            </c:numRef>
          </c:val>
        </c:ser>
        <c:gapWidth val="150"/>
        <c:shape val="box"/>
        <c:axId val="44501070"/>
        <c:axId val="24665552"/>
        <c:axId val="0"/>
      </c:bar3DChart>
      <c:catAx>
        <c:axId val="44501070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4665552"/>
        <c:crossesAt val="0"/>
        <c:auto val="1"/>
        <c:lblAlgn val="ctr"/>
        <c:lblOffset val="100"/>
        <c:noMultiLvlLbl val="0"/>
      </c:catAx>
      <c:valAx>
        <c:axId val="2466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50107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1.4130237620176</c:v>
                </c:pt>
                <c:pt idx="1">
                  <c:v>11.3549791402138</c:v>
                </c:pt>
                <c:pt idx="2">
                  <c:v>15.1034107402029</c:v>
                </c:pt>
                <c:pt idx="3">
                  <c:v>22.5920551423904</c:v>
                </c:pt>
                <c:pt idx="4">
                  <c:v>28.7048793760206</c:v>
                </c:pt>
                <c:pt idx="5">
                  <c:v>26.6328011611035</c:v>
                </c:pt>
                <c:pt idx="6">
                  <c:v>30.025399129173</c:v>
                </c:pt>
                <c:pt idx="7">
                  <c:v>17.2410665699255</c:v>
                </c:pt>
                <c:pt idx="8">
                  <c:v>10.8944121915821</c:v>
                </c:pt>
                <c:pt idx="9">
                  <c:v>5.08797387991999</c:v>
                </c:pt>
                <c:pt idx="10">
                  <c:v>9.31434790495193</c:v>
                </c:pt>
                <c:pt idx="11">
                  <c:v>17.1231634318878</c:v>
                </c:pt>
                <c:pt idx="12">
                  <c:v>36.1690549610012</c:v>
                </c:pt>
                <c:pt idx="13">
                  <c:v>22.4963715529752</c:v>
                </c:pt>
                <c:pt idx="14">
                  <c:v>10.0598693759074</c:v>
                </c:pt>
                <c:pt idx="15">
                  <c:v>7.0288409214581</c:v>
                </c:pt>
                <c:pt idx="16">
                  <c:v>7.17395247596577</c:v>
                </c:pt>
                <c:pt idx="17">
                  <c:v>12.1712316343195</c:v>
                </c:pt>
                <c:pt idx="18">
                  <c:v>12.1984400507884</c:v>
                </c:pt>
                <c:pt idx="19">
                  <c:v>9.93107201160904</c:v>
                </c:pt>
                <c:pt idx="20">
                  <c:v>15.0217706821485</c:v>
                </c:pt>
                <c:pt idx="21">
                  <c:v>17.0143297660075</c:v>
                </c:pt>
                <c:pt idx="22">
                  <c:v>21.0631349782287</c:v>
                </c:pt>
                <c:pt idx="23">
                  <c:v>14.148376564484</c:v>
                </c:pt>
                <c:pt idx="24">
                  <c:v>15.3211175616841</c:v>
                </c:pt>
                <c:pt idx="25">
                  <c:v>12.144023217849</c:v>
                </c:pt>
                <c:pt idx="26">
                  <c:v>9.4521044992742</c:v>
                </c:pt>
                <c:pt idx="27">
                  <c:v>10.8924360602214</c:v>
                </c:pt>
                <c:pt idx="28">
                  <c:v>9.58469350743539</c:v>
                </c:pt>
                <c:pt idx="29">
                  <c:v>13.4433962264149</c:v>
                </c:pt>
              </c:numCache>
            </c:numRef>
          </c:val>
        </c:ser>
        <c:gapWidth val="150"/>
        <c:shape val="box"/>
        <c:axId val="55602975"/>
        <c:axId val="60672539"/>
        <c:axId val="0"/>
      </c:bar3DChart>
      <c:catAx>
        <c:axId val="556029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672539"/>
        <c:crossesAt val="0"/>
        <c:auto val="1"/>
        <c:lblAlgn val="ctr"/>
        <c:lblOffset val="100"/>
        <c:noMultiLvlLbl val="0"/>
      </c:catAx>
      <c:valAx>
        <c:axId val="6067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6029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439374203123594</c:v>
                </c:pt>
                <c:pt idx="1">
                  <c:v>0.00371755995913066</c:v>
                </c:pt>
                <c:pt idx="2">
                  <c:v>0.00406325420756418</c:v>
                </c:pt>
                <c:pt idx="3">
                  <c:v>0.00293047913491637</c:v>
                </c:pt>
                <c:pt idx="4">
                  <c:v>0.0055992857023303</c:v>
                </c:pt>
                <c:pt idx="5">
                  <c:v>0.00315870808709837</c:v>
                </c:pt>
                <c:pt idx="6">
                  <c:v>0.00333495644177629</c:v>
                </c:pt>
                <c:pt idx="7">
                  <c:v>0.00313332002776688</c:v>
                </c:pt>
                <c:pt idx="8">
                  <c:v>0.001663632058451</c:v>
                </c:pt>
                <c:pt idx="9">
                  <c:v>0.000572929661485761</c:v>
                </c:pt>
                <c:pt idx="10">
                  <c:v>0.00610117826648509</c:v>
                </c:pt>
                <c:pt idx="11">
                  <c:v>0.00376355563078207</c:v>
                </c:pt>
                <c:pt idx="12">
                  <c:v>0.0031213042030274</c:v>
                </c:pt>
                <c:pt idx="13">
                  <c:v>0.0022395311502075</c:v>
                </c:pt>
                <c:pt idx="14">
                  <c:v>0.000732385890405477</c:v>
                </c:pt>
                <c:pt idx="15">
                  <c:v>0.000616970399115101</c:v>
                </c:pt>
                <c:pt idx="16">
                  <c:v>0.000684256143507368</c:v>
                </c:pt>
                <c:pt idx="17">
                  <c:v>0.00132043713697016</c:v>
                </c:pt>
                <c:pt idx="18">
                  <c:v>0.00545537333640337</c:v>
                </c:pt>
                <c:pt idx="19">
                  <c:v>0.00206503855373633</c:v>
                </c:pt>
                <c:pt idx="20">
                  <c:v>0.00181844347174081</c:v>
                </c:pt>
                <c:pt idx="21">
                  <c:v>0.00247131335452241</c:v>
                </c:pt>
                <c:pt idx="22">
                  <c:v>0.00473552421499878</c:v>
                </c:pt>
                <c:pt idx="23">
                  <c:v>0.00309122922122815</c:v>
                </c:pt>
                <c:pt idx="24">
                  <c:v>0.00274237641712525</c:v>
                </c:pt>
                <c:pt idx="25">
                  <c:v>0.00166483776492713</c:v>
                </c:pt>
              </c:numCache>
            </c:numRef>
          </c:val>
        </c:ser>
        <c:gapWidth val="150"/>
        <c:shape val="box"/>
        <c:axId val="21354331"/>
        <c:axId val="77385319"/>
        <c:axId val="0"/>
      </c:bar3DChart>
      <c:dateAx>
        <c:axId val="2135433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73853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38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35433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4.6425763965955</c:v>
                </c:pt>
                <c:pt idx="1">
                  <c:v>15.3836990502021</c:v>
                </c:pt>
                <c:pt idx="2">
                  <c:v>17.8945320217362</c:v>
                </c:pt>
                <c:pt idx="3">
                  <c:v>13.675934397165</c:v>
                </c:pt>
                <c:pt idx="4">
                  <c:v>17.154502483378</c:v>
                </c:pt>
                <c:pt idx="5">
                  <c:v>22.1808032984504</c:v>
                </c:pt>
                <c:pt idx="6">
                  <c:v>17.0647051630323</c:v>
                </c:pt>
                <c:pt idx="7">
                  <c:v>16.2147677650279</c:v>
                </c:pt>
                <c:pt idx="8">
                  <c:v>14.5760163175071</c:v>
                </c:pt>
                <c:pt idx="9">
                  <c:v>6.57031171475261</c:v>
                </c:pt>
                <c:pt idx="10">
                  <c:v>8.93841386155919</c:v>
                </c:pt>
                <c:pt idx="11">
                  <c:v>18.3076293351335</c:v>
                </c:pt>
                <c:pt idx="12">
                  <c:v>21.47926601466</c:v>
                </c:pt>
                <c:pt idx="13">
                  <c:v>11.3592184645974</c:v>
                </c:pt>
                <c:pt idx="14">
                  <c:v>15.3303837371965</c:v>
                </c:pt>
                <c:pt idx="15">
                  <c:v>9.845473663948</c:v>
                </c:pt>
                <c:pt idx="16">
                  <c:v>9.18891399147652</c:v>
                </c:pt>
                <c:pt idx="17">
                  <c:v>13.4604548217632</c:v>
                </c:pt>
                <c:pt idx="18">
                  <c:v>16.3428614515858</c:v>
                </c:pt>
                <c:pt idx="19">
                  <c:v>13.1496343426722</c:v>
                </c:pt>
                <c:pt idx="20">
                  <c:v>18.4348584058235</c:v>
                </c:pt>
                <c:pt idx="21">
                  <c:v>20.050578457066</c:v>
                </c:pt>
                <c:pt idx="22">
                  <c:v>22.9668460913093</c:v>
                </c:pt>
                <c:pt idx="23">
                  <c:v>19.9562470569515</c:v>
                </c:pt>
                <c:pt idx="24">
                  <c:v>8.97221437717361</c:v>
                </c:pt>
                <c:pt idx="25">
                  <c:v>19.3111837961182</c:v>
                </c:pt>
                <c:pt idx="26">
                  <c:v>11.3485999944028</c:v>
                </c:pt>
                <c:pt idx="27">
                  <c:v>14.3012092920204</c:v>
                </c:pt>
                <c:pt idx="28">
                  <c:v>18.1535556518614</c:v>
                </c:pt>
                <c:pt idx="29">
                  <c:v>17.7581719869876</c:v>
                </c:pt>
              </c:numCache>
            </c:numRef>
          </c:val>
        </c:ser>
        <c:gapWidth val="150"/>
        <c:shape val="box"/>
        <c:axId val="60484154"/>
        <c:axId val="65836922"/>
        <c:axId val="0"/>
      </c:bar3DChart>
      <c:catAx>
        <c:axId val="6048415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5836922"/>
        <c:crossesAt val="0"/>
        <c:auto val="1"/>
        <c:lblAlgn val="ctr"/>
        <c:lblOffset val="100"/>
        <c:noMultiLvlLbl val="0"/>
      </c:catAx>
      <c:valAx>
        <c:axId val="65836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48415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917470644803299</c:v>
                </c:pt>
                <c:pt idx="1">
                  <c:v>0.00674261623276163</c:v>
                </c:pt>
                <c:pt idx="2">
                  <c:v>0.00638941379095223</c:v>
                </c:pt>
                <c:pt idx="3">
                  <c:v>0.00816273530578159</c:v>
                </c:pt>
                <c:pt idx="4">
                  <c:v>0.0127938440353427</c:v>
                </c:pt>
                <c:pt idx="5">
                  <c:v>0.00801582238631769</c:v>
                </c:pt>
                <c:pt idx="6">
                  <c:v>0.0121685337926333</c:v>
                </c:pt>
                <c:pt idx="7">
                  <c:v>0.00569867470819432</c:v>
                </c:pt>
                <c:pt idx="8">
                  <c:v>0.00387012233421607</c:v>
                </c:pt>
                <c:pt idx="9">
                  <c:v>0.00169482983164883</c:v>
                </c:pt>
                <c:pt idx="10">
                  <c:v>0.00543485818784237</c:v>
                </c:pt>
                <c:pt idx="11">
                  <c:v>0.00940641250944827</c:v>
                </c:pt>
                <c:pt idx="12">
                  <c:v>0.0114094950323215</c:v>
                </c:pt>
                <c:pt idx="13">
                  <c:v>0.00732374141675885</c:v>
                </c:pt>
                <c:pt idx="14">
                  <c:v>0.00264512985070704</c:v>
                </c:pt>
                <c:pt idx="15">
                  <c:v>0.000995375014210708</c:v>
                </c:pt>
                <c:pt idx="16">
                  <c:v>0.000824054794441079</c:v>
                </c:pt>
                <c:pt idx="17">
                  <c:v>0.00256994194214928</c:v>
                </c:pt>
                <c:pt idx="18">
                  <c:v>0.00433970332587819</c:v>
                </c:pt>
                <c:pt idx="19">
                  <c:v>0.00330433728158705</c:v>
                </c:pt>
                <c:pt idx="20">
                  <c:v>0.00502255925916016</c:v>
                </c:pt>
                <c:pt idx="21">
                  <c:v>0.00483404770936597</c:v>
                </c:pt>
                <c:pt idx="22">
                  <c:v>0.00547930870257623</c:v>
                </c:pt>
                <c:pt idx="23">
                  <c:v>0.00243963680306018</c:v>
                </c:pt>
                <c:pt idx="24">
                  <c:v>0.00241806459033623</c:v>
                </c:pt>
                <c:pt idx="25">
                  <c:v>0.00201058497165459</c:v>
                </c:pt>
              </c:numCache>
            </c:numRef>
          </c:val>
        </c:ser>
        <c:gapWidth val="150"/>
        <c:shape val="box"/>
        <c:axId val="94189884"/>
        <c:axId val="13780999"/>
        <c:axId val="0"/>
      </c:bar3DChart>
      <c:catAx>
        <c:axId val="9418988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3780999"/>
        <c:crossesAt val="0"/>
        <c:auto val="1"/>
        <c:lblAlgn val="ctr"/>
        <c:lblOffset val="100"/>
        <c:noMultiLvlLbl val="0"/>
      </c:catAx>
      <c:valAx>
        <c:axId val="1378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18988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311558028168636</c:v>
                </c:pt>
                <c:pt idx="1">
                  <c:v>0.119073014957965</c:v>
                </c:pt>
                <c:pt idx="2">
                  <c:v>0.16485307091824</c:v>
                </c:pt>
                <c:pt idx="3">
                  <c:v>0.0859473758663222</c:v>
                </c:pt>
                <c:pt idx="4">
                  <c:v>0.12570981959762</c:v>
                </c:pt>
                <c:pt idx="5">
                  <c:v>0.0761698014575218</c:v>
                </c:pt>
                <c:pt idx="6">
                  <c:v>0.0760131651101768</c:v>
                </c:pt>
                <c:pt idx="7">
                  <c:v>0.418686856811754</c:v>
                </c:pt>
                <c:pt idx="8">
                  <c:v>0.0345507035220162</c:v>
                </c:pt>
                <c:pt idx="9">
                  <c:v>0.0134090581575837</c:v>
                </c:pt>
                <c:pt idx="10">
                  <c:v>0.0295574188913907</c:v>
                </c:pt>
                <c:pt idx="11">
                  <c:v>0.108606381169769</c:v>
                </c:pt>
                <c:pt idx="12">
                  <c:v>0.0695263873279989</c:v>
                </c:pt>
                <c:pt idx="13">
                  <c:v>0.0443859066310316</c:v>
                </c:pt>
                <c:pt idx="14">
                  <c:v>0.033408585647444</c:v>
                </c:pt>
                <c:pt idx="15">
                  <c:v>0.0143803642810617</c:v>
                </c:pt>
                <c:pt idx="16">
                  <c:v>0.0251845766040929</c:v>
                </c:pt>
                <c:pt idx="17">
                  <c:v>0.0460380133028431</c:v>
                </c:pt>
                <c:pt idx="18">
                  <c:v>0.265161834079565</c:v>
                </c:pt>
                <c:pt idx="19">
                  <c:v>0.044646879525856</c:v>
                </c:pt>
                <c:pt idx="20">
                  <c:v>0.0866044744818765</c:v>
                </c:pt>
                <c:pt idx="21">
                  <c:v>0.0839306423217831</c:v>
                </c:pt>
                <c:pt idx="22">
                  <c:v>0.106324460866449</c:v>
                </c:pt>
                <c:pt idx="23">
                  <c:v>0.0543469328416746</c:v>
                </c:pt>
                <c:pt idx="24">
                  <c:v>0.0779895088244712</c:v>
                </c:pt>
                <c:pt idx="25">
                  <c:v>0.0579637546745879</c:v>
                </c:pt>
              </c:numCache>
            </c:numRef>
          </c:val>
        </c:ser>
        <c:gapWidth val="150"/>
        <c:shape val="box"/>
        <c:axId val="78753551"/>
        <c:axId val="45558262"/>
        <c:axId val="0"/>
      </c:bar3DChart>
      <c:catAx>
        <c:axId val="7875355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558262"/>
        <c:crossesAt val="0"/>
        <c:auto val="1"/>
        <c:lblAlgn val="ctr"/>
        <c:lblOffset val="100"/>
        <c:noMultiLvlLbl val="0"/>
      </c:catAx>
      <c:valAx>
        <c:axId val="4555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5355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.8920528403474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6683460529478</c:v>
                </c:pt>
                <c:pt idx="5">
                  <c:v>0.975066834772264</c:v>
                </c:pt>
                <c:pt idx="6">
                  <c:v>1.344243694282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27810868901896</c:v>
                </c:pt>
                <c:pt idx="11">
                  <c:v>5.01644075974246</c:v>
                </c:pt>
                <c:pt idx="12">
                  <c:v>1.92275719847161</c:v>
                </c:pt>
                <c:pt idx="13">
                  <c:v>0.9997087300889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81681243"/>
        <c:axId val="38660174"/>
        <c:axId val="0"/>
      </c:bar3DChart>
      <c:catAx>
        <c:axId val="8168124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660174"/>
        <c:crossesAt val="0"/>
        <c:auto val="1"/>
        <c:lblAlgn val="ctr"/>
        <c:lblOffset val="100"/>
        <c:noMultiLvlLbl val="0"/>
      </c:catAx>
      <c:valAx>
        <c:axId val="3866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68124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341202107010661</c:v>
                </c:pt>
                <c:pt idx="1">
                  <c:v>0.331651741950865</c:v>
                </c:pt>
                <c:pt idx="2">
                  <c:v>0.327401987178786</c:v>
                </c:pt>
                <c:pt idx="3">
                  <c:v>0.333513807033625</c:v>
                </c:pt>
                <c:pt idx="4">
                  <c:v>0.72185803284691</c:v>
                </c:pt>
                <c:pt idx="5">
                  <c:v>0.462894920247588</c:v>
                </c:pt>
                <c:pt idx="6">
                  <c:v>0.383545330542898</c:v>
                </c:pt>
                <c:pt idx="7">
                  <c:v>0.204328713552644</c:v>
                </c:pt>
                <c:pt idx="8">
                  <c:v>0.1831302881573</c:v>
                </c:pt>
                <c:pt idx="9">
                  <c:v>0.0903072176507448</c:v>
                </c:pt>
                <c:pt idx="10">
                  <c:v>0.285012589546103</c:v>
                </c:pt>
                <c:pt idx="11">
                  <c:v>0.501944550285245</c:v>
                </c:pt>
                <c:pt idx="12">
                  <c:v>0.458134731471657</c:v>
                </c:pt>
                <c:pt idx="13">
                  <c:v>0.179625473701594</c:v>
                </c:pt>
                <c:pt idx="14">
                  <c:v>0.0813999478887909</c:v>
                </c:pt>
                <c:pt idx="15">
                  <c:v>0.0553089899454222</c:v>
                </c:pt>
                <c:pt idx="16">
                  <c:v>0.0510732960433484</c:v>
                </c:pt>
                <c:pt idx="17">
                  <c:v>0.12064153431295</c:v>
                </c:pt>
                <c:pt idx="18">
                  <c:v>0.135301281000509</c:v>
                </c:pt>
                <c:pt idx="19">
                  <c:v>0.186130474926437</c:v>
                </c:pt>
                <c:pt idx="20">
                  <c:v>0.171136535920571</c:v>
                </c:pt>
                <c:pt idx="21">
                  <c:v>0.389913992255747</c:v>
                </c:pt>
                <c:pt idx="22">
                  <c:v>0.514131354746561</c:v>
                </c:pt>
                <c:pt idx="23">
                  <c:v>0.156909086370191</c:v>
                </c:pt>
                <c:pt idx="24">
                  <c:v>0.210886550714667</c:v>
                </c:pt>
                <c:pt idx="25">
                  <c:v>0.151428265694198</c:v>
                </c:pt>
              </c:numCache>
            </c:numRef>
          </c:val>
        </c:ser>
        <c:gapWidth val="150"/>
        <c:shape val="box"/>
        <c:axId val="93246229"/>
        <c:axId val="5462686"/>
        <c:axId val="0"/>
      </c:bar3DChart>
      <c:catAx>
        <c:axId val="9324622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62686"/>
        <c:crossesAt val="0"/>
        <c:auto val="1"/>
        <c:lblAlgn val="ctr"/>
        <c:lblOffset val="100"/>
        <c:noMultiLvlLbl val="0"/>
      </c:catAx>
      <c:valAx>
        <c:axId val="546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24622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05</v>
      </c>
      <c r="B2" s="14" t="n">
        <v>14.6425763965955</v>
      </c>
      <c r="C2" s="17" t="n">
        <v>8.76269956458631</v>
      </c>
      <c r="D2" s="17" t="n">
        <v>21.4130237620176</v>
      </c>
      <c r="E2" s="18" t="n">
        <v>0.00439374203123594</v>
      </c>
      <c r="F2" s="18" t="n">
        <v>0.00917470644803299</v>
      </c>
      <c r="G2" s="18" t="n">
        <v>0.311558028168636</v>
      </c>
      <c r="H2" s="19" t="n">
        <v>0.892052840347486</v>
      </c>
      <c r="I2" s="19" t="n">
        <v>0.341202107010661</v>
      </c>
      <c r="J2" s="10"/>
    </row>
    <row r="3" customFormat="false" ht="12.75" hidden="false" customHeight="false" outlineLevel="0" collapsed="false">
      <c r="A3" s="16" t="n">
        <v>44806</v>
      </c>
      <c r="B3" s="14" t="n">
        <v>15.3836990502021</v>
      </c>
      <c r="C3" s="17" t="n">
        <v>8.85341074020324</v>
      </c>
      <c r="D3" s="17" t="n">
        <v>11.3549791402138</v>
      </c>
      <c r="E3" s="20" t="n">
        <v>0.00371755995913066</v>
      </c>
      <c r="F3" s="20" t="n">
        <v>0.00674261623276163</v>
      </c>
      <c r="G3" s="20" t="n">
        <v>0.119073014957965</v>
      </c>
      <c r="H3" s="21" t="n">
        <v>0</v>
      </c>
      <c r="I3" s="21" t="n">
        <v>0.331651741950865</v>
      </c>
      <c r="J3" s="10"/>
    </row>
    <row r="4" customFormat="false" ht="12.75" hidden="false" customHeight="false" outlineLevel="0" collapsed="false">
      <c r="A4" s="16" t="n">
        <v>44807</v>
      </c>
      <c r="B4" s="14" t="n">
        <v>17.8945320217362</v>
      </c>
      <c r="C4" s="17" t="n">
        <v>8.7808417997097</v>
      </c>
      <c r="D4" s="17" t="n">
        <v>15.1034107402029</v>
      </c>
      <c r="E4" s="20" t="n">
        <v>0.00406325420756418</v>
      </c>
      <c r="F4" s="20" t="n">
        <v>0.00638941379095223</v>
      </c>
      <c r="G4" s="20" t="n">
        <v>0.16485307091824</v>
      </c>
      <c r="H4" s="21" t="n">
        <v>0</v>
      </c>
      <c r="I4" s="21" t="n">
        <v>0.327401987178786</v>
      </c>
      <c r="J4" s="10"/>
    </row>
    <row r="5" customFormat="false" ht="12.75" hidden="false" customHeight="false" outlineLevel="0" collapsed="false">
      <c r="A5" s="16" t="n">
        <v>44808</v>
      </c>
      <c r="B5" s="14" t="n">
        <v>13.675934397165</v>
      </c>
      <c r="C5" s="17" t="n">
        <v>11.3298258345428</v>
      </c>
      <c r="D5" s="17" t="n">
        <v>22.5920551423904</v>
      </c>
      <c r="E5" s="20" t="n">
        <v>0.00293047913491637</v>
      </c>
      <c r="F5" s="20" t="n">
        <v>0.00816273530578159</v>
      </c>
      <c r="G5" s="20" t="n">
        <v>0.0859473758663222</v>
      </c>
      <c r="H5" s="21" t="n">
        <v>0</v>
      </c>
      <c r="I5" s="21" t="n">
        <v>0.333513807033625</v>
      </c>
      <c r="J5" s="10"/>
    </row>
    <row r="6" customFormat="false" ht="12.75" hidden="false" customHeight="false" outlineLevel="0" collapsed="false">
      <c r="A6" s="16" t="n">
        <v>44809</v>
      </c>
      <c r="B6" s="14" t="n">
        <v>17.154502483378</v>
      </c>
      <c r="C6" s="17" t="n">
        <v>14.5772859216258</v>
      </c>
      <c r="D6" s="17" t="n">
        <v>28.7048793760206</v>
      </c>
      <c r="E6" s="20" t="n">
        <v>0.0055992857023303</v>
      </c>
      <c r="F6" s="20" t="n">
        <v>0.0127938440353427</v>
      </c>
      <c r="G6" s="20" t="n">
        <v>0.12570981959762</v>
      </c>
      <c r="H6" s="21" t="n">
        <v>1.56683460529478</v>
      </c>
      <c r="I6" s="21" t="n">
        <v>0.72185803284691</v>
      </c>
      <c r="J6" s="10"/>
    </row>
    <row r="7" customFormat="false" ht="12.75" hidden="false" customHeight="false" outlineLevel="0" collapsed="false">
      <c r="A7" s="16" t="n">
        <v>44810</v>
      </c>
      <c r="B7" s="14" t="n">
        <v>22.1808032984504</v>
      </c>
      <c r="C7" s="17" t="n">
        <v>13.0624092888244</v>
      </c>
      <c r="D7" s="17" t="n">
        <v>26.6328011611035</v>
      </c>
      <c r="E7" s="20" t="n">
        <v>0.00315870808709837</v>
      </c>
      <c r="F7" s="20" t="n">
        <v>0.00801582238631769</v>
      </c>
      <c r="G7" s="20" t="n">
        <v>0.0761698014575218</v>
      </c>
      <c r="H7" s="21" t="n">
        <v>0.975066834772264</v>
      </c>
      <c r="I7" s="21" t="n">
        <v>0.462894920247588</v>
      </c>
      <c r="J7" s="10"/>
    </row>
    <row r="8" customFormat="false" ht="12.75" hidden="false" customHeight="false" outlineLevel="0" collapsed="false">
      <c r="A8" s="16" t="n">
        <v>44811</v>
      </c>
      <c r="B8" s="14" t="n">
        <v>17.0647051630323</v>
      </c>
      <c r="C8" s="17" t="n">
        <v>9.10740203193038</v>
      </c>
      <c r="D8" s="17" t="n">
        <v>30.025399129173</v>
      </c>
      <c r="E8" s="20" t="n">
        <v>0.00333495644177629</v>
      </c>
      <c r="F8" s="20" t="n">
        <v>0.0121685337926333</v>
      </c>
      <c r="G8" s="20" t="n">
        <v>0.0760131651101768</v>
      </c>
      <c r="H8" s="21" t="n">
        <v>1.34424369428269</v>
      </c>
      <c r="I8" s="21" t="n">
        <v>0.383545330542898</v>
      </c>
      <c r="J8" s="10"/>
    </row>
    <row r="9" customFormat="false" ht="12.75" hidden="false" customHeight="false" outlineLevel="0" collapsed="false">
      <c r="A9" s="16" t="n">
        <v>44812</v>
      </c>
      <c r="B9" s="14" t="n">
        <v>16.2147677650279</v>
      </c>
      <c r="C9" s="17" t="n">
        <v>6.7489114658928</v>
      </c>
      <c r="D9" s="17" t="n">
        <v>17.2410665699255</v>
      </c>
      <c r="E9" s="20" t="n">
        <v>0.00313332002776688</v>
      </c>
      <c r="F9" s="20" t="n">
        <v>0.00569867470819432</v>
      </c>
      <c r="G9" s="20" t="n">
        <v>0.418686856811754</v>
      </c>
      <c r="H9" s="21" t="n">
        <v>0</v>
      </c>
      <c r="I9" s="21" t="n">
        <v>0.204328713552644</v>
      </c>
      <c r="J9" s="10"/>
    </row>
    <row r="10" customFormat="false" ht="12.75" hidden="false" customHeight="false" outlineLevel="0" collapsed="false">
      <c r="A10" s="16" t="n">
        <v>44813</v>
      </c>
      <c r="B10" s="14" t="n">
        <v>14.5760163175071</v>
      </c>
      <c r="C10" s="17" t="n">
        <v>3.44702467343969</v>
      </c>
      <c r="D10" s="17" t="n">
        <v>10.8944121915821</v>
      </c>
      <c r="E10" s="20" t="n">
        <v>0.001663632058451</v>
      </c>
      <c r="F10" s="20" t="n">
        <v>0.00387012233421607</v>
      </c>
      <c r="G10" s="20" t="n">
        <v>0.0345507035220162</v>
      </c>
      <c r="H10" s="21" t="n">
        <v>0</v>
      </c>
      <c r="I10" s="21" t="n">
        <v>0.1831302881573</v>
      </c>
      <c r="J10" s="10"/>
    </row>
    <row r="11" customFormat="false" ht="12.75" hidden="false" customHeight="false" outlineLevel="0" collapsed="false">
      <c r="A11" s="16" t="n">
        <v>44814</v>
      </c>
      <c r="B11" s="14" t="n">
        <v>6.57031171475261</v>
      </c>
      <c r="C11" s="17" t="n">
        <v>3.27467343976778</v>
      </c>
      <c r="D11" s="17" t="n">
        <v>5.08797387991999</v>
      </c>
      <c r="E11" s="20" t="n">
        <v>0.000572929661485761</v>
      </c>
      <c r="F11" s="20" t="n">
        <v>0.00169482983164883</v>
      </c>
      <c r="G11" s="20" t="n">
        <v>0.0134090581575837</v>
      </c>
      <c r="H11" s="21" t="n">
        <v>0</v>
      </c>
      <c r="I11" s="21" t="n">
        <v>0.0903072176507448</v>
      </c>
      <c r="J11" s="10"/>
    </row>
    <row r="12" customFormat="false" ht="12.75" hidden="false" customHeight="false" outlineLevel="0" collapsed="false">
      <c r="A12" s="16" t="n">
        <v>44815</v>
      </c>
      <c r="B12" s="14" t="n">
        <v>8.93841386155919</v>
      </c>
      <c r="C12" s="17" t="n">
        <v>4.57184325108857</v>
      </c>
      <c r="D12" s="17" t="n">
        <v>9.31434790495193</v>
      </c>
      <c r="E12" s="20" t="n">
        <v>0.00610117826648509</v>
      </c>
      <c r="F12" s="20" t="n">
        <v>0.00543485818784237</v>
      </c>
      <c r="G12" s="20" t="n">
        <v>0.0295574188913907</v>
      </c>
      <c r="H12" s="21" t="n">
        <v>1.27810868901896</v>
      </c>
      <c r="I12" s="21" t="n">
        <v>0.285012589546103</v>
      </c>
      <c r="J12" s="10"/>
    </row>
    <row r="13" customFormat="false" ht="12.75" hidden="false" customHeight="false" outlineLevel="0" collapsed="false">
      <c r="A13" s="16" t="n">
        <v>44816</v>
      </c>
      <c r="B13" s="14" t="n">
        <v>18.3076293351335</v>
      </c>
      <c r="C13" s="17" t="n">
        <v>6.38606676342509</v>
      </c>
      <c r="D13" s="17" t="n">
        <v>17.1231634318878</v>
      </c>
      <c r="E13" s="20" t="n">
        <v>0.00376355563078207</v>
      </c>
      <c r="F13" s="20" t="n">
        <v>0.00940641250944827</v>
      </c>
      <c r="G13" s="20" t="n">
        <v>0.108606381169769</v>
      </c>
      <c r="H13" s="21" t="n">
        <v>5.01644075974246</v>
      </c>
      <c r="I13" s="21" t="n">
        <v>0.501944550285245</v>
      </c>
      <c r="J13" s="10"/>
    </row>
    <row r="14" customFormat="false" ht="12.75" hidden="false" customHeight="false" outlineLevel="0" collapsed="false">
      <c r="A14" s="16" t="n">
        <v>44817</v>
      </c>
      <c r="B14" s="14" t="n">
        <v>21.47926601466</v>
      </c>
      <c r="C14" s="17" t="n">
        <v>8.66291727140794</v>
      </c>
      <c r="D14" s="17" t="n">
        <v>36.1690549610012</v>
      </c>
      <c r="E14" s="20" t="n">
        <v>0.0031213042030274</v>
      </c>
      <c r="F14" s="20" t="n">
        <v>0.0114094950323215</v>
      </c>
      <c r="G14" s="20" t="n">
        <v>0.0695263873279989</v>
      </c>
      <c r="H14" s="21" t="n">
        <v>1.92275719847161</v>
      </c>
      <c r="I14" s="21" t="n">
        <v>0.458134731471657</v>
      </c>
      <c r="J14" s="10"/>
    </row>
    <row r="15" customFormat="false" ht="12.75" hidden="false" customHeight="false" outlineLevel="0" collapsed="false">
      <c r="A15" s="16" t="n">
        <v>44818</v>
      </c>
      <c r="B15" s="14" t="n">
        <v>11.3592184645974</v>
      </c>
      <c r="C15" s="17" t="n">
        <v>7.59252539912921</v>
      </c>
      <c r="D15" s="17" t="n">
        <v>22.4963715529752</v>
      </c>
      <c r="E15" s="20" t="n">
        <v>0.0022395311502075</v>
      </c>
      <c r="F15" s="20" t="n">
        <v>0.00732374141675885</v>
      </c>
      <c r="G15" s="20" t="n">
        <v>0.0443859066310316</v>
      </c>
      <c r="H15" s="21" t="n">
        <v>0.99970873008895</v>
      </c>
      <c r="I15" s="21" t="n">
        <v>0.179625473701594</v>
      </c>
      <c r="J15" s="10"/>
    </row>
    <row r="16" customFormat="false" ht="12.75" hidden="false" customHeight="false" outlineLevel="0" collapsed="false">
      <c r="A16" s="16" t="n">
        <v>44819</v>
      </c>
      <c r="B16" s="14" t="n">
        <v>15.3303837371965</v>
      </c>
      <c r="C16" s="17" t="n">
        <v>4.30878084179974</v>
      </c>
      <c r="D16" s="17" t="n">
        <v>10.0598693759074</v>
      </c>
      <c r="E16" s="20" t="n">
        <v>0.000732385890405477</v>
      </c>
      <c r="F16" s="20" t="n">
        <v>0.00264512985070704</v>
      </c>
      <c r="G16" s="20" t="n">
        <v>0.033408585647444</v>
      </c>
      <c r="H16" s="21" t="n">
        <v>0</v>
      </c>
      <c r="I16" s="21" t="n">
        <v>0.0813999478887909</v>
      </c>
      <c r="J16" s="10"/>
    </row>
    <row r="17" customFormat="false" ht="12.75" hidden="false" customHeight="false" outlineLevel="0" collapsed="false">
      <c r="A17" s="16" t="n">
        <v>44820</v>
      </c>
      <c r="B17" s="14" t="n">
        <v>9.845473663948</v>
      </c>
      <c r="C17" s="17" t="n">
        <v>3.70101596516709</v>
      </c>
      <c r="D17" s="17" t="n">
        <v>7.0288409214581</v>
      </c>
      <c r="E17" s="20" t="n">
        <v>0.000616970399115101</v>
      </c>
      <c r="F17" s="20" t="n">
        <v>0.000995375014210708</v>
      </c>
      <c r="G17" s="20" t="n">
        <v>0.0143803642810617</v>
      </c>
      <c r="H17" s="21" t="n">
        <v>0</v>
      </c>
      <c r="I17" s="21" t="n">
        <v>0.0553089899454222</v>
      </c>
      <c r="J17" s="10"/>
    </row>
    <row r="18" customFormat="false" ht="12.75" hidden="false" customHeight="false" outlineLevel="0" collapsed="false">
      <c r="A18" s="16" t="n">
        <v>44821</v>
      </c>
      <c r="B18" s="14" t="n">
        <v>9.18891399147652</v>
      </c>
      <c r="C18" s="17" t="n">
        <v>3.2474600870827</v>
      </c>
      <c r="D18" s="17" t="n">
        <v>7.17395247596577</v>
      </c>
      <c r="E18" s="20" t="n">
        <v>0.000684256143507368</v>
      </c>
      <c r="F18" s="20" t="n">
        <v>0.000824054794441079</v>
      </c>
      <c r="G18" s="20" t="n">
        <v>0.0251845766040929</v>
      </c>
      <c r="H18" s="21" t="n">
        <v>0</v>
      </c>
      <c r="I18" s="21" t="n">
        <v>0.0510732960433484</v>
      </c>
      <c r="J18" s="10"/>
    </row>
    <row r="19" customFormat="false" ht="12.75" hidden="false" customHeight="false" outlineLevel="0" collapsed="false">
      <c r="A19" s="16" t="n">
        <v>44822</v>
      </c>
      <c r="B19" s="14" t="n">
        <v>13.4604548217632</v>
      </c>
      <c r="C19" s="17" t="n">
        <v>5.83167059677156</v>
      </c>
      <c r="D19" s="17" t="n">
        <v>12.1712316343195</v>
      </c>
      <c r="E19" s="20" t="n">
        <v>0.00132043713697016</v>
      </c>
      <c r="F19" s="20" t="n">
        <v>0.00256994194214928</v>
      </c>
      <c r="G19" s="20" t="n">
        <v>0.0460380133028431</v>
      </c>
      <c r="H19" s="21" t="n">
        <v>0</v>
      </c>
      <c r="I19" s="21" t="n">
        <v>0.12064153431295</v>
      </c>
      <c r="J19" s="10"/>
    </row>
    <row r="20" customFormat="false" ht="12.75" hidden="false" customHeight="false" outlineLevel="0" collapsed="false">
      <c r="A20" s="16" t="n">
        <v>44823</v>
      </c>
      <c r="B20" s="14" t="n">
        <v>16.3428614515858</v>
      </c>
      <c r="C20" s="17" t="n">
        <v>4.87119013062418</v>
      </c>
      <c r="D20" s="17" t="n">
        <v>12.1984400507884</v>
      </c>
      <c r="E20" s="20" t="n">
        <v>0.00545537333640337</v>
      </c>
      <c r="F20" s="20" t="n">
        <v>0.00433970332587819</v>
      </c>
      <c r="G20" s="20" t="n">
        <v>0.265161834079565</v>
      </c>
      <c r="H20" s="21" t="n">
        <v>0</v>
      </c>
      <c r="I20" s="21" t="n">
        <v>0.135301281000509</v>
      </c>
      <c r="J20" s="10"/>
    </row>
    <row r="21" customFormat="false" ht="12.75" hidden="false" customHeight="false" outlineLevel="0" collapsed="false">
      <c r="A21" s="16" t="n">
        <v>44824</v>
      </c>
      <c r="B21" s="14" t="n">
        <v>13.1496343426722</v>
      </c>
      <c r="C21" s="17" t="n">
        <v>4.77140783744556</v>
      </c>
      <c r="D21" s="17" t="n">
        <v>9.93107201160904</v>
      </c>
      <c r="E21" s="20" t="n">
        <v>0.00206503855373633</v>
      </c>
      <c r="F21" s="20" t="n">
        <v>0.00330433728158705</v>
      </c>
      <c r="G21" s="20" t="n">
        <v>0.044646879525856</v>
      </c>
      <c r="H21" s="21" t="n">
        <v>0</v>
      </c>
      <c r="I21" s="21" t="n">
        <v>0.186130474926437</v>
      </c>
      <c r="J21" s="10"/>
    </row>
    <row r="22" customFormat="false" ht="12.75" hidden="false" customHeight="false" outlineLevel="0" collapsed="false">
      <c r="A22" s="16" t="n">
        <v>44825</v>
      </c>
      <c r="B22" s="14" t="n">
        <v>18.4348584058235</v>
      </c>
      <c r="C22" s="17" t="n">
        <v>6.90312046444133</v>
      </c>
      <c r="D22" s="17" t="n">
        <v>15.0217706821485</v>
      </c>
      <c r="E22" s="20" t="n">
        <v>0.00181844347174081</v>
      </c>
      <c r="F22" s="20" t="n">
        <v>0.00502255925916016</v>
      </c>
      <c r="G22" s="20" t="n">
        <v>0.0866044744818765</v>
      </c>
      <c r="H22" s="21" t="n">
        <v>0</v>
      </c>
      <c r="I22" s="21" t="n">
        <v>0.171136535920571</v>
      </c>
      <c r="J22" s="10"/>
    </row>
    <row r="23" customFormat="false" ht="12.75" hidden="false" customHeight="false" outlineLevel="0" collapsed="false">
      <c r="A23" s="16" t="n">
        <v>44826</v>
      </c>
      <c r="B23" s="14" t="n">
        <v>20.050578457066</v>
      </c>
      <c r="C23" s="17" t="n">
        <v>8.62663280116092</v>
      </c>
      <c r="D23" s="17" t="n">
        <v>17.0143297660075</v>
      </c>
      <c r="E23" s="20" t="n">
        <v>0.00247131335452241</v>
      </c>
      <c r="F23" s="20" t="n">
        <v>0.00483404770936597</v>
      </c>
      <c r="G23" s="20" t="n">
        <v>0.0839306423217831</v>
      </c>
      <c r="H23" s="21" t="n">
        <v>0</v>
      </c>
      <c r="I23" s="21" t="n">
        <v>0.389913992255747</v>
      </c>
      <c r="J23" s="10"/>
    </row>
    <row r="24" customFormat="false" ht="12.75" hidden="false" customHeight="false" outlineLevel="0" collapsed="false">
      <c r="A24" s="16" t="n">
        <v>44827</v>
      </c>
      <c r="B24" s="14" t="n">
        <v>22.9668460913093</v>
      </c>
      <c r="C24" s="17" t="n">
        <v>9.17089985486223</v>
      </c>
      <c r="D24" s="17" t="n">
        <v>21.0631349782287</v>
      </c>
      <c r="E24" s="20" t="n">
        <v>0.00473552421499878</v>
      </c>
      <c r="F24" s="20" t="n">
        <v>0.00547930870257623</v>
      </c>
      <c r="G24" s="20" t="n">
        <v>0.106324460866449</v>
      </c>
      <c r="H24" s="21" t="n">
        <v>0</v>
      </c>
      <c r="I24" s="21" t="n">
        <v>0.514131354746561</v>
      </c>
      <c r="J24" s="10"/>
    </row>
    <row r="25" customFormat="false" ht="12.75" hidden="false" customHeight="false" outlineLevel="0" collapsed="false">
      <c r="A25" s="16" t="n">
        <v>44828</v>
      </c>
      <c r="B25" s="14" t="n">
        <v>19.9562470569515</v>
      </c>
      <c r="C25" s="17" t="n">
        <v>6.62191582002885</v>
      </c>
      <c r="D25" s="17" t="n">
        <v>14.148376564484</v>
      </c>
      <c r="E25" s="20" t="n">
        <v>0.00309122922122815</v>
      </c>
      <c r="F25" s="20" t="n">
        <v>0.00243963680306018</v>
      </c>
      <c r="G25" s="20" t="n">
        <v>0.0543469328416746</v>
      </c>
      <c r="H25" s="21" t="n">
        <v>0</v>
      </c>
      <c r="I25" s="21" t="n">
        <v>0.156909086370191</v>
      </c>
      <c r="J25" s="10"/>
    </row>
    <row r="26" customFormat="false" ht="12.75" hidden="false" customHeight="false" outlineLevel="0" collapsed="false">
      <c r="A26" s="16" t="n">
        <v>44829</v>
      </c>
      <c r="B26" s="14" t="n">
        <v>8.97221437717361</v>
      </c>
      <c r="C26" s="17" t="n">
        <v>9.57910014513815</v>
      </c>
      <c r="D26" s="17" t="n">
        <v>15.3211175616841</v>
      </c>
      <c r="E26" s="20" t="n">
        <v>0.00274237641712525</v>
      </c>
      <c r="F26" s="20" t="n">
        <v>0.00241806459033623</v>
      </c>
      <c r="G26" s="20" t="n">
        <v>0.0779895088244712</v>
      </c>
      <c r="H26" s="21" t="n">
        <v>0</v>
      </c>
      <c r="I26" s="21" t="n">
        <v>0.210886550714667</v>
      </c>
      <c r="J26" s="10"/>
    </row>
    <row r="27" customFormat="false" ht="12.75" hidden="false" customHeight="false" outlineLevel="0" collapsed="false">
      <c r="A27" s="16" t="n">
        <v>44830</v>
      </c>
      <c r="B27" s="14" t="n">
        <v>19.3111837961182</v>
      </c>
      <c r="C27" s="17" t="n">
        <v>5.31567489114662</v>
      </c>
      <c r="D27" s="17" t="n">
        <v>12.144023217849</v>
      </c>
      <c r="E27" s="20" t="n">
        <v>0.00166483776492713</v>
      </c>
      <c r="F27" s="20" t="n">
        <v>0.00201058497165459</v>
      </c>
      <c r="G27" s="20" t="n">
        <v>0.0579637546745879</v>
      </c>
      <c r="H27" s="21" t="n">
        <v>0</v>
      </c>
      <c r="I27" s="21" t="n">
        <v>0.151428265694198</v>
      </c>
      <c r="J27" s="10"/>
    </row>
    <row r="28" customFormat="false" ht="12.75" hidden="false" customHeight="false" outlineLevel="0" collapsed="false">
      <c r="A28" s="16" t="n">
        <v>44831</v>
      </c>
      <c r="B28" s="14" t="n">
        <v>11.3485999944028</v>
      </c>
      <c r="C28" s="17" t="n">
        <v>4.22637402503169</v>
      </c>
      <c r="D28" s="17" t="n">
        <v>9.4521044992742</v>
      </c>
      <c r="E28" s="20"/>
      <c r="F28" s="20"/>
      <c r="G28" s="20"/>
      <c r="H28" s="21"/>
      <c r="I28" s="21"/>
      <c r="J28" s="10"/>
    </row>
    <row r="29" customFormat="false" ht="12.75" hidden="false" customHeight="false" outlineLevel="0" collapsed="false">
      <c r="A29" s="16" t="n">
        <v>44832</v>
      </c>
      <c r="B29" s="14" t="n">
        <v>14.3012092920204</v>
      </c>
      <c r="C29" s="17" t="n">
        <v>5.36103047895508</v>
      </c>
      <c r="D29" s="17" t="n">
        <v>10.8924360602214</v>
      </c>
      <c r="E29" s="20"/>
      <c r="F29" s="20"/>
      <c r="G29" s="20"/>
      <c r="H29" s="21"/>
      <c r="I29" s="21"/>
      <c r="J29" s="10"/>
    </row>
    <row r="30" customFormat="false" ht="12.75" hidden="false" customHeight="false" outlineLevel="0" collapsed="false">
      <c r="A30" s="16" t="n">
        <v>44833</v>
      </c>
      <c r="B30" s="14" t="n">
        <v>18.1535556518614</v>
      </c>
      <c r="C30" s="17" t="n">
        <v>4.94375907111772</v>
      </c>
      <c r="D30" s="17" t="n">
        <v>9.58469350743539</v>
      </c>
      <c r="E30" s="20"/>
      <c r="F30" s="20"/>
      <c r="G30" s="20"/>
      <c r="H30" s="21"/>
      <c r="I30" s="21"/>
      <c r="J30" s="10"/>
    </row>
    <row r="31" customFormat="false" ht="12.75" hidden="false" customHeight="false" outlineLevel="0" collapsed="false">
      <c r="A31" s="16" t="n">
        <v>44834</v>
      </c>
      <c r="B31" s="14" t="n">
        <v>17.7581719869876</v>
      </c>
      <c r="C31" s="17" t="n">
        <v>5.96879535558799</v>
      </c>
      <c r="D31" s="17" t="n">
        <v>13.4433962264149</v>
      </c>
      <c r="E31" s="20"/>
      <c r="F31" s="20"/>
      <c r="G31" s="20"/>
      <c r="H31" s="21"/>
      <c r="I31" s="21"/>
      <c r="J31" s="10"/>
    </row>
    <row r="32" customFormat="false" ht="12.75" hidden="false" customHeight="false" outlineLevel="0" collapsed="false">
      <c r="A32" s="16"/>
      <c r="B32" s="14"/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0-20T08:58:03Z</dcterms:modified>
  <cp:revision>0</cp:revision>
  <dc:subject/>
  <dc:title/>
</cp:coreProperties>
</file>