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7.00290275761969</c:v>
                </c:pt>
                <c:pt idx="1">
                  <c:v>6.11393323657457</c:v>
                </c:pt>
                <c:pt idx="2">
                  <c:v>7.60928713948829</c:v>
                </c:pt>
                <c:pt idx="3">
                  <c:v>9.37046444121921</c:v>
                </c:pt>
                <c:pt idx="4">
                  <c:v>11.1937590711177</c:v>
                </c:pt>
                <c:pt idx="5">
                  <c:v>6.12300435413651</c:v>
                </c:pt>
                <c:pt idx="6">
                  <c:v>7.33853410740207</c:v>
                </c:pt>
                <c:pt idx="7">
                  <c:v>6.70355587808409</c:v>
                </c:pt>
                <c:pt idx="8">
                  <c:v>6.61284470246716</c:v>
                </c:pt>
                <c:pt idx="9">
                  <c:v>8.24564586357058</c:v>
                </c:pt>
                <c:pt idx="10">
                  <c:v>6.60377358490547</c:v>
                </c:pt>
                <c:pt idx="11">
                  <c:v>5.55152394775038</c:v>
                </c:pt>
                <c:pt idx="12">
                  <c:v>6.33164005805519</c:v>
                </c:pt>
                <c:pt idx="13">
                  <c:v>8.17307692307704</c:v>
                </c:pt>
                <c:pt idx="14">
                  <c:v>9.48838896952097</c:v>
                </c:pt>
                <c:pt idx="15">
                  <c:v>8.2819303338171</c:v>
                </c:pt>
                <c:pt idx="16">
                  <c:v>12.0827285921626</c:v>
                </c:pt>
                <c:pt idx="17">
                  <c:v>8.95319303338186</c:v>
                </c:pt>
                <c:pt idx="18">
                  <c:v>8.771770682148</c:v>
                </c:pt>
                <c:pt idx="19">
                  <c:v>5.37010159651678</c:v>
                </c:pt>
                <c:pt idx="20">
                  <c:v>4.34506531204651</c:v>
                </c:pt>
                <c:pt idx="21">
                  <c:v>4.00036284470269</c:v>
                </c:pt>
                <c:pt idx="22">
                  <c:v>3.94593613933228</c:v>
                </c:pt>
                <c:pt idx="23">
                  <c:v>8.61756168359923</c:v>
                </c:pt>
                <c:pt idx="24">
                  <c:v>10.5859941944848</c:v>
                </c:pt>
                <c:pt idx="25">
                  <c:v>11.7833817126269</c:v>
                </c:pt>
                <c:pt idx="26">
                  <c:v>9.08925979680699</c:v>
                </c:pt>
                <c:pt idx="27">
                  <c:v>8.45428156748901</c:v>
                </c:pt>
              </c:numCache>
            </c:numRef>
          </c:val>
        </c:ser>
        <c:gapWidth val="150"/>
        <c:shape val="box"/>
        <c:axId val="89193196"/>
        <c:axId val="39121627"/>
        <c:axId val="0"/>
      </c:bar3DChart>
      <c:catAx>
        <c:axId val="89193196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9121627"/>
        <c:crossesAt val="0"/>
        <c:auto val="1"/>
        <c:lblAlgn val="ctr"/>
        <c:lblOffset val="100"/>
        <c:noMultiLvlLbl val="0"/>
      </c:catAx>
      <c:valAx>
        <c:axId val="3912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19319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2.5634978229315</c:v>
                </c:pt>
                <c:pt idx="1">
                  <c:v>14.6317126269959</c:v>
                </c:pt>
                <c:pt idx="2">
                  <c:v>17.2441944847599</c:v>
                </c:pt>
                <c:pt idx="3">
                  <c:v>16.3098693759068</c:v>
                </c:pt>
                <c:pt idx="4">
                  <c:v>17.3317612914933</c:v>
                </c:pt>
                <c:pt idx="5">
                  <c:v>10.3410740203196</c:v>
                </c:pt>
                <c:pt idx="6">
                  <c:v>15.6930333817127</c:v>
                </c:pt>
                <c:pt idx="7">
                  <c:v>14.1755849809544</c:v>
                </c:pt>
                <c:pt idx="8">
                  <c:v>15.454380555052</c:v>
                </c:pt>
                <c:pt idx="9">
                  <c:v>16.2434246326863</c:v>
                </c:pt>
                <c:pt idx="10">
                  <c:v>18.1059506531204</c:v>
                </c:pt>
                <c:pt idx="11">
                  <c:v>6.34978229317832</c:v>
                </c:pt>
                <c:pt idx="12">
                  <c:v>9.92200253945206</c:v>
                </c:pt>
                <c:pt idx="13">
                  <c:v>12.0555152394777</c:v>
                </c:pt>
                <c:pt idx="14">
                  <c:v>16.2978414656266</c:v>
                </c:pt>
                <c:pt idx="15">
                  <c:v>13.2958461817519</c:v>
                </c:pt>
                <c:pt idx="16">
                  <c:v>25.5805515239477</c:v>
                </c:pt>
                <c:pt idx="17">
                  <c:v>25.6440493468793</c:v>
                </c:pt>
                <c:pt idx="18">
                  <c:v>24.9002177068215</c:v>
                </c:pt>
                <c:pt idx="19">
                  <c:v>12.7358490566039</c:v>
                </c:pt>
                <c:pt idx="20">
                  <c:v>11.1846879535557</c:v>
                </c:pt>
                <c:pt idx="21">
                  <c:v>12.0896063849082</c:v>
                </c:pt>
                <c:pt idx="22">
                  <c:v>14.7741701432976</c:v>
                </c:pt>
                <c:pt idx="23">
                  <c:v>21.8432510885343</c:v>
                </c:pt>
                <c:pt idx="24">
                  <c:v>25.8164005805517</c:v>
                </c:pt>
                <c:pt idx="25">
                  <c:v>39.5066207146746</c:v>
                </c:pt>
                <c:pt idx="26">
                  <c:v>24.8050063486299</c:v>
                </c:pt>
                <c:pt idx="27">
                  <c:v>18.0243105950655</c:v>
                </c:pt>
              </c:numCache>
            </c:numRef>
          </c:val>
        </c:ser>
        <c:gapWidth val="150"/>
        <c:shape val="box"/>
        <c:axId val="30314720"/>
        <c:axId val="20748955"/>
        <c:axId val="0"/>
      </c:bar3DChart>
      <c:catAx>
        <c:axId val="3031472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0748955"/>
        <c:crossesAt val="0"/>
        <c:auto val="1"/>
        <c:lblAlgn val="ctr"/>
        <c:lblOffset val="100"/>
        <c:noMultiLvlLbl val="0"/>
      </c:catAx>
      <c:valAx>
        <c:axId val="2074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31472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403178322278604</c:v>
                </c:pt>
                <c:pt idx="1">
                  <c:v>0.0209051405711527</c:v>
                </c:pt>
                <c:pt idx="2">
                  <c:v>0.0217584455047728</c:v>
                </c:pt>
                <c:pt idx="3">
                  <c:v>0.0459906915468203</c:v>
                </c:pt>
                <c:pt idx="4">
                  <c:v>0.0509009269320888</c:v>
                </c:pt>
                <c:pt idx="5">
                  <c:v>0.00620296143138603</c:v>
                </c:pt>
                <c:pt idx="6">
                  <c:v>0.00357853888622425</c:v>
                </c:pt>
                <c:pt idx="7">
                  <c:v>0.00624872180319785</c:v>
                </c:pt>
                <c:pt idx="8">
                  <c:v>0.00656095689107157</c:v>
                </c:pt>
                <c:pt idx="9">
                  <c:v>0.0214429106092624</c:v>
                </c:pt>
                <c:pt idx="10">
                  <c:v>0.0250195682898457</c:v>
                </c:pt>
                <c:pt idx="11">
                  <c:v>0.00377791970124796</c:v>
                </c:pt>
                <c:pt idx="12">
                  <c:v>0.00222084803988545</c:v>
                </c:pt>
                <c:pt idx="13">
                  <c:v>0.00211106265114361</c:v>
                </c:pt>
                <c:pt idx="14">
                  <c:v>0.00143894185585161</c:v>
                </c:pt>
                <c:pt idx="15">
                  <c:v>0.00139902498008116</c:v>
                </c:pt>
                <c:pt idx="16">
                  <c:v>0.00152616892207367</c:v>
                </c:pt>
                <c:pt idx="17">
                  <c:v>0.00166879810550818</c:v>
                </c:pt>
                <c:pt idx="18">
                  <c:v>0.00223872886504271</c:v>
                </c:pt>
                <c:pt idx="19">
                  <c:v>0.00110308924463216</c:v>
                </c:pt>
                <c:pt idx="20">
                  <c:v>0.00156726867781501</c:v>
                </c:pt>
                <c:pt idx="21">
                  <c:v>0.00102841586118927</c:v>
                </c:pt>
                <c:pt idx="22">
                  <c:v>0.00209832838961805</c:v>
                </c:pt>
                <c:pt idx="23">
                  <c:v>0.00381715623013115</c:v>
                </c:pt>
                <c:pt idx="24">
                  <c:v>0.00550750195080225</c:v>
                </c:pt>
                <c:pt idx="25">
                  <c:v>0.00622550069184936</c:v>
                </c:pt>
                <c:pt idx="26">
                  <c:v>0.00397125440023844</c:v>
                </c:pt>
                <c:pt idx="27">
                  <c:v>0.00211282636269067</c:v>
                </c:pt>
              </c:numCache>
            </c:numRef>
          </c:val>
        </c:ser>
        <c:gapWidth val="150"/>
        <c:shape val="box"/>
        <c:axId val="37603274"/>
        <c:axId val="26494648"/>
        <c:axId val="0"/>
      </c:bar3DChart>
      <c:dateAx>
        <c:axId val="3760327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49464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49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60327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8.6543542626212</c:v>
                </c:pt>
                <c:pt idx="1">
                  <c:v>14.2327156986869</c:v>
                </c:pt>
                <c:pt idx="2">
                  <c:v>20.0324649827115</c:v>
                </c:pt>
                <c:pt idx="3">
                  <c:v>23.3177887322537</c:v>
                </c:pt>
                <c:pt idx="4">
                  <c:v>24.9109656656901</c:v>
                </c:pt>
                <c:pt idx="5">
                  <c:v>17.6350270084979</c:v>
                </c:pt>
                <c:pt idx="6">
                  <c:v>8.16580390156828</c:v>
                </c:pt>
                <c:pt idx="7">
                  <c:v>10.3466843815636</c:v>
                </c:pt>
                <c:pt idx="8">
                  <c:v>12.9669392719091</c:v>
                </c:pt>
                <c:pt idx="9">
                  <c:v>10.6550523720493</c:v>
                </c:pt>
                <c:pt idx="10">
                  <c:v>15.5203867423104</c:v>
                </c:pt>
                <c:pt idx="11">
                  <c:v>15.9622093004356</c:v>
                </c:pt>
                <c:pt idx="12">
                  <c:v>6.49369684839513</c:v>
                </c:pt>
                <c:pt idx="13">
                  <c:v>12.1403658652777</c:v>
                </c:pt>
                <c:pt idx="14">
                  <c:v>20.0000054519855</c:v>
                </c:pt>
                <c:pt idx="15">
                  <c:v>19.1259085650308</c:v>
                </c:pt>
                <c:pt idx="16">
                  <c:v>18.9099180119651</c:v>
                </c:pt>
                <c:pt idx="17">
                  <c:v>18.4789437815148</c:v>
                </c:pt>
                <c:pt idx="18">
                  <c:v>11.6468336484421</c:v>
                </c:pt>
                <c:pt idx="19">
                  <c:v>9.05822884974356</c:v>
                </c:pt>
                <c:pt idx="20">
                  <c:v>11.7708541814568</c:v>
                </c:pt>
                <c:pt idx="21">
                  <c:v>16.5198038901944</c:v>
                </c:pt>
                <c:pt idx="22">
                  <c:v>12.2482682456986</c:v>
                </c:pt>
                <c:pt idx="23">
                  <c:v>18.1728801910702</c:v>
                </c:pt>
                <c:pt idx="24">
                  <c:v>19.0573695569958</c:v>
                </c:pt>
                <c:pt idx="25">
                  <c:v>23.2469791962552</c:v>
                </c:pt>
                <c:pt idx="26">
                  <c:v>18.2580710220441</c:v>
                </c:pt>
                <c:pt idx="27">
                  <c:v>9.91791137750385</c:v>
                </c:pt>
                <c:pt idx="28">
                  <c:v>14.5143412998298</c:v>
                </c:pt>
                <c:pt idx="29">
                  <c:v>20.6849509923804</c:v>
                </c:pt>
                <c:pt idx="30">
                  <c:v>22.6126723184851</c:v>
                </c:pt>
              </c:numCache>
            </c:numRef>
          </c:val>
        </c:ser>
        <c:gapWidth val="150"/>
        <c:shape val="box"/>
        <c:axId val="20291226"/>
        <c:axId val="66227012"/>
        <c:axId val="0"/>
      </c:bar3DChart>
      <c:catAx>
        <c:axId val="2029122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6227012"/>
        <c:crossesAt val="0"/>
        <c:auto val="1"/>
        <c:lblAlgn val="ctr"/>
        <c:lblOffset val="100"/>
        <c:noMultiLvlLbl val="0"/>
      </c:catAx>
      <c:valAx>
        <c:axId val="6622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29122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265045665781977</c:v>
                </c:pt>
                <c:pt idx="1">
                  <c:v>0.00452999228990228</c:v>
                </c:pt>
                <c:pt idx="2">
                  <c:v>0.00534789573145971</c:v>
                </c:pt>
                <c:pt idx="3">
                  <c:v>0.0049594256778932</c:v>
                </c:pt>
                <c:pt idx="4">
                  <c:v>0.00491530341859987</c:v>
                </c:pt>
                <c:pt idx="5">
                  <c:v>0.00317007446611176</c:v>
                </c:pt>
                <c:pt idx="6">
                  <c:v>0.00533604945676624</c:v>
                </c:pt>
                <c:pt idx="7">
                  <c:v>0.00469117386214288</c:v>
                </c:pt>
                <c:pt idx="8">
                  <c:v>0.00576345410230591</c:v>
                </c:pt>
                <c:pt idx="9">
                  <c:v>0.00637573519265033</c:v>
                </c:pt>
                <c:pt idx="10">
                  <c:v>0.00766104349145655</c:v>
                </c:pt>
                <c:pt idx="11">
                  <c:v>0.00380555297389278</c:v>
                </c:pt>
                <c:pt idx="12">
                  <c:v>0.00207823797586599</c:v>
                </c:pt>
                <c:pt idx="13">
                  <c:v>0.00334457179793227</c:v>
                </c:pt>
                <c:pt idx="14">
                  <c:v>0.00468577593047798</c:v>
                </c:pt>
                <c:pt idx="15">
                  <c:v>0.0043945675959928</c:v>
                </c:pt>
                <c:pt idx="16">
                  <c:v>0.00827448000918581</c:v>
                </c:pt>
                <c:pt idx="17">
                  <c:v>0.00916563137903356</c:v>
                </c:pt>
                <c:pt idx="18">
                  <c:v>0.00948359988672971</c:v>
                </c:pt>
                <c:pt idx="19">
                  <c:v>0.0031752342734464</c:v>
                </c:pt>
                <c:pt idx="20">
                  <c:v>0.00211907197140534</c:v>
                </c:pt>
                <c:pt idx="21">
                  <c:v>0.00229305507580366</c:v>
                </c:pt>
                <c:pt idx="22">
                  <c:v>0.00339888416550794</c:v>
                </c:pt>
                <c:pt idx="23">
                  <c:v>0.00789881472455946</c:v>
                </c:pt>
                <c:pt idx="24">
                  <c:v>0.00944666870869544</c:v>
                </c:pt>
                <c:pt idx="25">
                  <c:v>0.0210737136337273</c:v>
                </c:pt>
                <c:pt idx="26">
                  <c:v>0.0101366353381067</c:v>
                </c:pt>
                <c:pt idx="27">
                  <c:v>0.00601606828787106</c:v>
                </c:pt>
              </c:numCache>
            </c:numRef>
          </c:val>
        </c:ser>
        <c:gapWidth val="150"/>
        <c:shape val="box"/>
        <c:axId val="1840115"/>
        <c:axId val="94430119"/>
        <c:axId val="0"/>
      </c:bar3DChart>
      <c:catAx>
        <c:axId val="184011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4430119"/>
        <c:crossesAt val="0"/>
        <c:auto val="1"/>
        <c:lblAlgn val="ctr"/>
        <c:lblOffset val="100"/>
        <c:noMultiLvlLbl val="0"/>
      </c:catAx>
      <c:valAx>
        <c:axId val="9443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4011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322161702846762</c:v>
                </c:pt>
                <c:pt idx="1">
                  <c:v>0.0543328837070514</c:v>
                </c:pt>
                <c:pt idx="2">
                  <c:v>0.0470270979610262</c:v>
                </c:pt>
                <c:pt idx="3">
                  <c:v>0.0509045237400988</c:v>
                </c:pt>
                <c:pt idx="4">
                  <c:v>0.0398794947953877</c:v>
                </c:pt>
                <c:pt idx="5">
                  <c:v>0.0260585084368121</c:v>
                </c:pt>
                <c:pt idx="6">
                  <c:v>0.0534704651267737</c:v>
                </c:pt>
                <c:pt idx="7">
                  <c:v>0.0940167614804622</c:v>
                </c:pt>
                <c:pt idx="8">
                  <c:v>0.0540671281797405</c:v>
                </c:pt>
                <c:pt idx="9">
                  <c:v>0.0487629264476703</c:v>
                </c:pt>
                <c:pt idx="10">
                  <c:v>0.0657889317262747</c:v>
                </c:pt>
                <c:pt idx="11">
                  <c:v>0.0410051099123114</c:v>
                </c:pt>
                <c:pt idx="12">
                  <c:v>0.050615941813623</c:v>
                </c:pt>
                <c:pt idx="13">
                  <c:v>0.0571372832987432</c:v>
                </c:pt>
                <c:pt idx="14">
                  <c:v>0.0330564820430463</c:v>
                </c:pt>
                <c:pt idx="15">
                  <c:v>0.0338778748173295</c:v>
                </c:pt>
                <c:pt idx="16">
                  <c:v>0.0400308448708219</c:v>
                </c:pt>
                <c:pt idx="17">
                  <c:v>0.027877944570303</c:v>
                </c:pt>
                <c:pt idx="18">
                  <c:v>0.0766309393945285</c:v>
                </c:pt>
                <c:pt idx="19">
                  <c:v>0.0339870085535624</c:v>
                </c:pt>
                <c:pt idx="20">
                  <c:v>0.0233818919509983</c:v>
                </c:pt>
                <c:pt idx="21">
                  <c:v>0.0290674263643174</c:v>
                </c:pt>
                <c:pt idx="22">
                  <c:v>0.0616146219145574</c:v>
                </c:pt>
                <c:pt idx="23">
                  <c:v>0.111598910120544</c:v>
                </c:pt>
                <c:pt idx="24">
                  <c:v>0.0616918040285056</c:v>
                </c:pt>
                <c:pt idx="25">
                  <c:v>0.0817703956283713</c:v>
                </c:pt>
                <c:pt idx="26">
                  <c:v>0.0597968779907308</c:v>
                </c:pt>
                <c:pt idx="27">
                  <c:v>0.0599833146052972</c:v>
                </c:pt>
              </c:numCache>
            </c:numRef>
          </c:val>
        </c:ser>
        <c:gapWidth val="150"/>
        <c:shape val="box"/>
        <c:axId val="6806950"/>
        <c:axId val="58602296"/>
        <c:axId val="0"/>
      </c:bar3DChart>
      <c:catAx>
        <c:axId val="680695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8602296"/>
        <c:crossesAt val="0"/>
        <c:auto val="1"/>
        <c:lblAlgn val="ctr"/>
        <c:lblOffset val="100"/>
        <c:noMultiLvlLbl val="0"/>
      </c:catAx>
      <c:valAx>
        <c:axId val="5860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0695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950662122164603</c:v>
                </c:pt>
                <c:pt idx="17">
                  <c:v>0.8476475258489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27968491000736</c:v>
                </c:pt>
                <c:pt idx="25">
                  <c:v>1.30244789326496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2725727"/>
        <c:axId val="50801668"/>
        <c:axId val="0"/>
      </c:bar3DChart>
      <c:catAx>
        <c:axId val="272572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0801668"/>
        <c:crossesAt val="0"/>
        <c:auto val="1"/>
        <c:lblAlgn val="ctr"/>
        <c:lblOffset val="100"/>
        <c:noMultiLvlLbl val="0"/>
      </c:catAx>
      <c:valAx>
        <c:axId val="5080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2572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31154849426618</c:v>
                </c:pt>
                <c:pt idx="1">
                  <c:v>0.362252445279929</c:v>
                </c:pt>
                <c:pt idx="2">
                  <c:v>0.322980395591478</c:v>
                </c:pt>
                <c:pt idx="3">
                  <c:v>0.306852999634094</c:v>
                </c:pt>
                <c:pt idx="4">
                  <c:v>0.276813578758213</c:v>
                </c:pt>
                <c:pt idx="5">
                  <c:v>0.291412861866754</c:v>
                </c:pt>
                <c:pt idx="6">
                  <c:v>0.350843762155515</c:v>
                </c:pt>
                <c:pt idx="7">
                  <c:v>0.235794763318137</c:v>
                </c:pt>
                <c:pt idx="8">
                  <c:v>0.165313058022305</c:v>
                </c:pt>
                <c:pt idx="9">
                  <c:v>0.23235390555046</c:v>
                </c:pt>
                <c:pt idx="10">
                  <c:v>0.259314105555803</c:v>
                </c:pt>
                <c:pt idx="11">
                  <c:v>0.156945002350263</c:v>
                </c:pt>
                <c:pt idx="12">
                  <c:v>0.12041425029288</c:v>
                </c:pt>
                <c:pt idx="13">
                  <c:v>0.237636748103857</c:v>
                </c:pt>
                <c:pt idx="14">
                  <c:v>0.201342062788788</c:v>
                </c:pt>
                <c:pt idx="15">
                  <c:v>0.145060201810093</c:v>
                </c:pt>
                <c:pt idx="16">
                  <c:v>0.288590102547062</c:v>
                </c:pt>
                <c:pt idx="17">
                  <c:v>0.184344910560306</c:v>
                </c:pt>
                <c:pt idx="18">
                  <c:v>0.218755722164441</c:v>
                </c:pt>
                <c:pt idx="19">
                  <c:v>0.195295082083808</c:v>
                </c:pt>
                <c:pt idx="20">
                  <c:v>0.115505269398918</c:v>
                </c:pt>
                <c:pt idx="21">
                  <c:v>0.100522468279853</c:v>
                </c:pt>
                <c:pt idx="22">
                  <c:v>0.166827674901166</c:v>
                </c:pt>
                <c:pt idx="23">
                  <c:v>0.450834104287756</c:v>
                </c:pt>
                <c:pt idx="24">
                  <c:v>0.51194818464779</c:v>
                </c:pt>
                <c:pt idx="25">
                  <c:v>0.599290934956265</c:v>
                </c:pt>
                <c:pt idx="26">
                  <c:v>0.334225631272479</c:v>
                </c:pt>
                <c:pt idx="27">
                  <c:v>0.19672541093978</c:v>
                </c:pt>
              </c:numCache>
            </c:numRef>
          </c:val>
        </c:ser>
        <c:gapWidth val="150"/>
        <c:shape val="box"/>
        <c:axId val="59593218"/>
        <c:axId val="60460386"/>
        <c:axId val="0"/>
      </c:bar3DChart>
      <c:catAx>
        <c:axId val="5959321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0460386"/>
        <c:crossesAt val="0"/>
        <c:auto val="1"/>
        <c:lblAlgn val="ctr"/>
        <c:lblOffset val="100"/>
        <c:noMultiLvlLbl val="0"/>
      </c:catAx>
      <c:valAx>
        <c:axId val="6046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59321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774</v>
      </c>
      <c r="B2" s="14" t="n">
        <v>18.6543542626212</v>
      </c>
      <c r="C2" s="17" t="n">
        <v>7.00290275761969</v>
      </c>
      <c r="D2" s="17" t="n">
        <v>12.5634978229315</v>
      </c>
      <c r="E2" s="18" t="n">
        <v>0.00403178322278604</v>
      </c>
      <c r="F2" s="18" t="n">
        <v>0.00265045665781977</v>
      </c>
      <c r="G2" s="18" t="n">
        <v>0.0322161702846762</v>
      </c>
      <c r="H2" s="19" t="n">
        <v>0</v>
      </c>
      <c r="I2" s="19" t="n">
        <v>0.131154849426618</v>
      </c>
      <c r="J2" s="10"/>
    </row>
    <row r="3" customFormat="false" ht="12.75" hidden="false" customHeight="false" outlineLevel="0" collapsed="false">
      <c r="A3" s="16" t="n">
        <v>44775</v>
      </c>
      <c r="B3" s="14" t="n">
        <v>14.2327156986869</v>
      </c>
      <c r="C3" s="17" t="n">
        <v>6.11393323657457</v>
      </c>
      <c r="D3" s="17" t="n">
        <v>14.6317126269959</v>
      </c>
      <c r="E3" s="20" t="n">
        <v>0.0209051405711527</v>
      </c>
      <c r="F3" s="20" t="n">
        <v>0.00452999228990228</v>
      </c>
      <c r="G3" s="20" t="n">
        <v>0.0543328837070514</v>
      </c>
      <c r="H3" s="21" t="n">
        <v>0</v>
      </c>
      <c r="I3" s="21" t="n">
        <v>0.362252445279929</v>
      </c>
      <c r="J3" s="10"/>
    </row>
    <row r="4" customFormat="false" ht="12.75" hidden="false" customHeight="false" outlineLevel="0" collapsed="false">
      <c r="A4" s="16" t="n">
        <v>44776</v>
      </c>
      <c r="B4" s="14" t="n">
        <v>20.0324649827115</v>
      </c>
      <c r="C4" s="17" t="n">
        <v>7.60928713948829</v>
      </c>
      <c r="D4" s="17" t="n">
        <v>17.2441944847599</v>
      </c>
      <c r="E4" s="20" t="n">
        <v>0.0217584455047728</v>
      </c>
      <c r="F4" s="20" t="n">
        <v>0.00534789573145971</v>
      </c>
      <c r="G4" s="20" t="n">
        <v>0.0470270979610262</v>
      </c>
      <c r="H4" s="21" t="n">
        <v>0</v>
      </c>
      <c r="I4" s="21" t="n">
        <v>0.322980395591478</v>
      </c>
      <c r="J4" s="10"/>
    </row>
    <row r="5" customFormat="false" ht="12.75" hidden="false" customHeight="false" outlineLevel="0" collapsed="false">
      <c r="A5" s="16" t="n">
        <v>44777</v>
      </c>
      <c r="B5" s="14" t="n">
        <v>23.3177887322537</v>
      </c>
      <c r="C5" s="17" t="n">
        <v>9.37046444121921</v>
      </c>
      <c r="D5" s="17" t="n">
        <v>16.3098693759068</v>
      </c>
      <c r="E5" s="20" t="n">
        <v>0.0459906915468203</v>
      </c>
      <c r="F5" s="20" t="n">
        <v>0.0049594256778932</v>
      </c>
      <c r="G5" s="20" t="n">
        <v>0.0509045237400988</v>
      </c>
      <c r="H5" s="21" t="n">
        <v>0</v>
      </c>
      <c r="I5" s="21" t="n">
        <v>0.306852999634094</v>
      </c>
      <c r="J5" s="10"/>
    </row>
    <row r="6" customFormat="false" ht="12.75" hidden="false" customHeight="false" outlineLevel="0" collapsed="false">
      <c r="A6" s="16" t="n">
        <v>44778</v>
      </c>
      <c r="B6" s="14" t="n">
        <v>24.9109656656901</v>
      </c>
      <c r="C6" s="17" t="n">
        <v>11.1937590711177</v>
      </c>
      <c r="D6" s="17" t="n">
        <v>17.3317612914933</v>
      </c>
      <c r="E6" s="20" t="n">
        <v>0.0509009269320888</v>
      </c>
      <c r="F6" s="20" t="n">
        <v>0.00491530341859987</v>
      </c>
      <c r="G6" s="20" t="n">
        <v>0.0398794947953877</v>
      </c>
      <c r="H6" s="21" t="n">
        <v>0</v>
      </c>
      <c r="I6" s="21" t="n">
        <v>0.276813578758213</v>
      </c>
      <c r="J6" s="10"/>
    </row>
    <row r="7" customFormat="false" ht="12.75" hidden="false" customHeight="false" outlineLevel="0" collapsed="false">
      <c r="A7" s="16" t="n">
        <v>44779</v>
      </c>
      <c r="B7" s="14" t="n">
        <v>17.6350270084979</v>
      </c>
      <c r="C7" s="17" t="n">
        <v>6.12300435413651</v>
      </c>
      <c r="D7" s="17" t="n">
        <v>10.3410740203196</v>
      </c>
      <c r="E7" s="20" t="n">
        <v>0.00620296143138603</v>
      </c>
      <c r="F7" s="20" t="n">
        <v>0.00317007446611176</v>
      </c>
      <c r="G7" s="20" t="n">
        <v>0.0260585084368121</v>
      </c>
      <c r="H7" s="21" t="n">
        <v>0</v>
      </c>
      <c r="I7" s="21" t="n">
        <v>0.291412861866754</v>
      </c>
      <c r="J7" s="10"/>
    </row>
    <row r="8" customFormat="false" ht="12.75" hidden="false" customHeight="false" outlineLevel="0" collapsed="false">
      <c r="A8" s="16" t="n">
        <v>44780</v>
      </c>
      <c r="B8" s="14" t="n">
        <v>8.16580390156828</v>
      </c>
      <c r="C8" s="17" t="n">
        <v>7.33853410740207</v>
      </c>
      <c r="D8" s="17" t="n">
        <v>15.6930333817127</v>
      </c>
      <c r="E8" s="20" t="n">
        <v>0.00357853888622425</v>
      </c>
      <c r="F8" s="20" t="n">
        <v>0.00533604945676624</v>
      </c>
      <c r="G8" s="20" t="n">
        <v>0.0534704651267737</v>
      </c>
      <c r="H8" s="21" t="n">
        <v>0</v>
      </c>
      <c r="I8" s="21" t="n">
        <v>0.350843762155515</v>
      </c>
      <c r="J8" s="10"/>
    </row>
    <row r="9" customFormat="false" ht="12.75" hidden="false" customHeight="false" outlineLevel="0" collapsed="false">
      <c r="A9" s="16" t="n">
        <v>44781</v>
      </c>
      <c r="B9" s="14" t="n">
        <v>10.3466843815636</v>
      </c>
      <c r="C9" s="17" t="n">
        <v>6.70355587808409</v>
      </c>
      <c r="D9" s="17" t="n">
        <v>14.1755849809544</v>
      </c>
      <c r="E9" s="20" t="n">
        <v>0.00624872180319785</v>
      </c>
      <c r="F9" s="20" t="n">
        <v>0.00469117386214288</v>
      </c>
      <c r="G9" s="20" t="n">
        <v>0.0940167614804622</v>
      </c>
      <c r="H9" s="21" t="n">
        <v>0</v>
      </c>
      <c r="I9" s="21" t="n">
        <v>0.235794763318137</v>
      </c>
      <c r="J9" s="10"/>
    </row>
    <row r="10" customFormat="false" ht="12.75" hidden="false" customHeight="false" outlineLevel="0" collapsed="false">
      <c r="A10" s="16" t="n">
        <v>44782</v>
      </c>
      <c r="B10" s="14" t="n">
        <v>12.9669392719091</v>
      </c>
      <c r="C10" s="17" t="n">
        <v>6.61284470246716</v>
      </c>
      <c r="D10" s="17" t="n">
        <v>15.454380555052</v>
      </c>
      <c r="E10" s="20" t="n">
        <v>0.00656095689107157</v>
      </c>
      <c r="F10" s="20" t="n">
        <v>0.00576345410230591</v>
      </c>
      <c r="G10" s="20" t="n">
        <v>0.0540671281797405</v>
      </c>
      <c r="H10" s="21" t="n">
        <v>0</v>
      </c>
      <c r="I10" s="21" t="n">
        <v>0.165313058022305</v>
      </c>
      <c r="J10" s="10"/>
    </row>
    <row r="11" customFormat="false" ht="12.75" hidden="false" customHeight="false" outlineLevel="0" collapsed="false">
      <c r="A11" s="16" t="n">
        <v>44783</v>
      </c>
      <c r="B11" s="14" t="n">
        <v>10.6550523720493</v>
      </c>
      <c r="C11" s="17" t="n">
        <v>8.24564586357058</v>
      </c>
      <c r="D11" s="17" t="n">
        <v>16.2434246326863</v>
      </c>
      <c r="E11" s="20" t="n">
        <v>0.0214429106092624</v>
      </c>
      <c r="F11" s="20" t="n">
        <v>0.00637573519265033</v>
      </c>
      <c r="G11" s="20" t="n">
        <v>0.0487629264476703</v>
      </c>
      <c r="H11" s="21" t="n">
        <v>0</v>
      </c>
      <c r="I11" s="21" t="n">
        <v>0.23235390555046</v>
      </c>
      <c r="J11" s="10"/>
    </row>
    <row r="12" customFormat="false" ht="12.75" hidden="false" customHeight="false" outlineLevel="0" collapsed="false">
      <c r="A12" s="16" t="n">
        <v>44784</v>
      </c>
      <c r="B12" s="14" t="n">
        <v>15.5203867423104</v>
      </c>
      <c r="C12" s="17" t="n">
        <v>6.60377358490547</v>
      </c>
      <c r="D12" s="17" t="n">
        <v>18.1059506531204</v>
      </c>
      <c r="E12" s="20" t="n">
        <v>0.0250195682898457</v>
      </c>
      <c r="F12" s="20" t="n">
        <v>0.00766104349145655</v>
      </c>
      <c r="G12" s="20" t="n">
        <v>0.0657889317262747</v>
      </c>
      <c r="H12" s="21" t="n">
        <v>0</v>
      </c>
      <c r="I12" s="21" t="n">
        <v>0.259314105555803</v>
      </c>
      <c r="J12" s="10"/>
    </row>
    <row r="13" customFormat="false" ht="12.75" hidden="false" customHeight="false" outlineLevel="0" collapsed="false">
      <c r="A13" s="16" t="n">
        <v>44785</v>
      </c>
      <c r="B13" s="14" t="n">
        <v>15.9622093004356</v>
      </c>
      <c r="C13" s="17" t="n">
        <v>5.55152394775038</v>
      </c>
      <c r="D13" s="17" t="n">
        <v>6.34978229317832</v>
      </c>
      <c r="E13" s="20" t="n">
        <v>0.00377791970124796</v>
      </c>
      <c r="F13" s="20" t="n">
        <v>0.00380555297389278</v>
      </c>
      <c r="G13" s="20" t="n">
        <v>0.0410051099123114</v>
      </c>
      <c r="H13" s="21" t="n">
        <v>0</v>
      </c>
      <c r="I13" s="21" t="n">
        <v>0.156945002350263</v>
      </c>
      <c r="J13" s="10"/>
    </row>
    <row r="14" customFormat="false" ht="12.75" hidden="false" customHeight="false" outlineLevel="0" collapsed="false">
      <c r="A14" s="16" t="n">
        <v>44786</v>
      </c>
      <c r="B14" s="14" t="n">
        <v>6.49369684839513</v>
      </c>
      <c r="C14" s="17" t="n">
        <v>6.33164005805519</v>
      </c>
      <c r="D14" s="17" t="n">
        <v>9.92200253945206</v>
      </c>
      <c r="E14" s="20" t="n">
        <v>0.00222084803988545</v>
      </c>
      <c r="F14" s="20" t="n">
        <v>0.00207823797586599</v>
      </c>
      <c r="G14" s="20" t="n">
        <v>0.050615941813623</v>
      </c>
      <c r="H14" s="21" t="n">
        <v>0</v>
      </c>
      <c r="I14" s="21" t="n">
        <v>0.12041425029288</v>
      </c>
      <c r="J14" s="10"/>
    </row>
    <row r="15" customFormat="false" ht="12.75" hidden="false" customHeight="false" outlineLevel="0" collapsed="false">
      <c r="A15" s="16" t="n">
        <v>44787</v>
      </c>
      <c r="B15" s="14" t="n">
        <v>12.1403658652777</v>
      </c>
      <c r="C15" s="17" t="n">
        <v>8.17307692307704</v>
      </c>
      <c r="D15" s="17" t="n">
        <v>12.0555152394777</v>
      </c>
      <c r="E15" s="20" t="n">
        <v>0.00211106265114361</v>
      </c>
      <c r="F15" s="20" t="n">
        <v>0.00334457179793227</v>
      </c>
      <c r="G15" s="20" t="n">
        <v>0.0571372832987432</v>
      </c>
      <c r="H15" s="21" t="n">
        <v>0</v>
      </c>
      <c r="I15" s="21" t="n">
        <v>0.237636748103857</v>
      </c>
      <c r="J15" s="10"/>
    </row>
    <row r="16" customFormat="false" ht="12.75" hidden="false" customHeight="false" outlineLevel="0" collapsed="false">
      <c r="A16" s="16" t="n">
        <v>44788</v>
      </c>
      <c r="B16" s="14" t="n">
        <v>20.0000054519855</v>
      </c>
      <c r="C16" s="17" t="n">
        <v>9.48838896952097</v>
      </c>
      <c r="D16" s="17" t="n">
        <v>16.2978414656266</v>
      </c>
      <c r="E16" s="20" t="n">
        <v>0.00143894185585161</v>
      </c>
      <c r="F16" s="20" t="n">
        <v>0.00468577593047798</v>
      </c>
      <c r="G16" s="20" t="n">
        <v>0.0330564820430463</v>
      </c>
      <c r="H16" s="21" t="n">
        <v>0</v>
      </c>
      <c r="I16" s="21" t="n">
        <v>0.201342062788788</v>
      </c>
      <c r="J16" s="10"/>
    </row>
    <row r="17" customFormat="false" ht="12.75" hidden="false" customHeight="false" outlineLevel="0" collapsed="false">
      <c r="A17" s="16" t="n">
        <v>44789</v>
      </c>
      <c r="B17" s="14" t="n">
        <v>19.1259085650308</v>
      </c>
      <c r="C17" s="17" t="n">
        <v>8.2819303338171</v>
      </c>
      <c r="D17" s="17" t="n">
        <v>13.2958461817519</v>
      </c>
      <c r="E17" s="20" t="n">
        <v>0.00139902498008116</v>
      </c>
      <c r="F17" s="20" t="n">
        <v>0.0043945675959928</v>
      </c>
      <c r="G17" s="20" t="n">
        <v>0.0338778748173295</v>
      </c>
      <c r="H17" s="21" t="n">
        <v>0</v>
      </c>
      <c r="I17" s="21" t="n">
        <v>0.145060201810093</v>
      </c>
      <c r="J17" s="10"/>
    </row>
    <row r="18" customFormat="false" ht="12.75" hidden="false" customHeight="false" outlineLevel="0" collapsed="false">
      <c r="A18" s="16" t="n">
        <v>44790</v>
      </c>
      <c r="B18" s="14" t="n">
        <v>18.9099180119651</v>
      </c>
      <c r="C18" s="17" t="n">
        <v>12.0827285921626</v>
      </c>
      <c r="D18" s="17" t="n">
        <v>25.5805515239477</v>
      </c>
      <c r="E18" s="20" t="n">
        <v>0.00152616892207367</v>
      </c>
      <c r="F18" s="20" t="n">
        <v>0.00827448000918581</v>
      </c>
      <c r="G18" s="20" t="n">
        <v>0.0400308448708219</v>
      </c>
      <c r="H18" s="21" t="n">
        <v>0.950662122164603</v>
      </c>
      <c r="I18" s="21" t="n">
        <v>0.288590102547062</v>
      </c>
      <c r="J18" s="10"/>
    </row>
    <row r="19" customFormat="false" ht="12.75" hidden="false" customHeight="false" outlineLevel="0" collapsed="false">
      <c r="A19" s="16" t="n">
        <v>44791</v>
      </c>
      <c r="B19" s="14" t="n">
        <v>18.4789437815148</v>
      </c>
      <c r="C19" s="17" t="n">
        <v>8.95319303338186</v>
      </c>
      <c r="D19" s="17" t="n">
        <v>25.6440493468793</v>
      </c>
      <c r="E19" s="20" t="n">
        <v>0.00166879810550818</v>
      </c>
      <c r="F19" s="20" t="n">
        <v>0.00916563137903356</v>
      </c>
      <c r="G19" s="20" t="n">
        <v>0.027877944570303</v>
      </c>
      <c r="H19" s="21" t="n">
        <v>0.84764752584891</v>
      </c>
      <c r="I19" s="21" t="n">
        <v>0.184344910560306</v>
      </c>
      <c r="J19" s="10"/>
    </row>
    <row r="20" customFormat="false" ht="12.75" hidden="false" customHeight="false" outlineLevel="0" collapsed="false">
      <c r="A20" s="16" t="n">
        <v>44792</v>
      </c>
      <c r="B20" s="14" t="n">
        <v>11.6468336484421</v>
      </c>
      <c r="C20" s="17" t="n">
        <v>8.771770682148</v>
      </c>
      <c r="D20" s="17" t="n">
        <v>24.9002177068215</v>
      </c>
      <c r="E20" s="20" t="n">
        <v>0.00223872886504271</v>
      </c>
      <c r="F20" s="20" t="n">
        <v>0.00948359988672971</v>
      </c>
      <c r="G20" s="20" t="n">
        <v>0.0766309393945285</v>
      </c>
      <c r="H20" s="21" t="n">
        <v>0</v>
      </c>
      <c r="I20" s="21" t="n">
        <v>0.218755722164441</v>
      </c>
      <c r="J20" s="10"/>
    </row>
    <row r="21" customFormat="false" ht="12.75" hidden="false" customHeight="false" outlineLevel="0" collapsed="false">
      <c r="A21" s="16" t="n">
        <v>44793</v>
      </c>
      <c r="B21" s="14" t="n">
        <v>9.05822884974356</v>
      </c>
      <c r="C21" s="17" t="n">
        <v>5.37010159651678</v>
      </c>
      <c r="D21" s="17" t="n">
        <v>12.7358490566039</v>
      </c>
      <c r="E21" s="20" t="n">
        <v>0.00110308924463216</v>
      </c>
      <c r="F21" s="20" t="n">
        <v>0.0031752342734464</v>
      </c>
      <c r="G21" s="20" t="n">
        <v>0.0339870085535624</v>
      </c>
      <c r="H21" s="21" t="n">
        <v>0</v>
      </c>
      <c r="I21" s="21" t="n">
        <v>0.195295082083808</v>
      </c>
      <c r="J21" s="10"/>
    </row>
    <row r="22" customFormat="false" ht="12.75" hidden="false" customHeight="false" outlineLevel="0" collapsed="false">
      <c r="A22" s="16" t="n">
        <v>44794</v>
      </c>
      <c r="B22" s="14" t="n">
        <v>11.7708541814568</v>
      </c>
      <c r="C22" s="17" t="n">
        <v>4.34506531204651</v>
      </c>
      <c r="D22" s="17" t="n">
        <v>11.1846879535557</v>
      </c>
      <c r="E22" s="20" t="n">
        <v>0.00156726867781501</v>
      </c>
      <c r="F22" s="20" t="n">
        <v>0.00211907197140534</v>
      </c>
      <c r="G22" s="20" t="n">
        <v>0.0233818919509983</v>
      </c>
      <c r="H22" s="21" t="n">
        <v>0</v>
      </c>
      <c r="I22" s="21" t="n">
        <v>0.115505269398918</v>
      </c>
      <c r="J22" s="10"/>
    </row>
    <row r="23" customFormat="false" ht="12.75" hidden="false" customHeight="false" outlineLevel="0" collapsed="false">
      <c r="A23" s="16" t="n">
        <v>44795</v>
      </c>
      <c r="B23" s="14" t="n">
        <v>16.5198038901944</v>
      </c>
      <c r="C23" s="17" t="n">
        <v>4.00036284470269</v>
      </c>
      <c r="D23" s="17" t="n">
        <v>12.0896063849082</v>
      </c>
      <c r="E23" s="20" t="n">
        <v>0.00102841586118927</v>
      </c>
      <c r="F23" s="20" t="n">
        <v>0.00229305507580366</v>
      </c>
      <c r="G23" s="20" t="n">
        <v>0.0290674263643174</v>
      </c>
      <c r="H23" s="21" t="n">
        <v>0</v>
      </c>
      <c r="I23" s="21" t="n">
        <v>0.100522468279853</v>
      </c>
      <c r="J23" s="10"/>
    </row>
    <row r="24" customFormat="false" ht="12.75" hidden="false" customHeight="false" outlineLevel="0" collapsed="false">
      <c r="A24" s="16" t="n">
        <v>44796</v>
      </c>
      <c r="B24" s="14" t="n">
        <v>12.2482682456986</v>
      </c>
      <c r="C24" s="17" t="n">
        <v>3.94593613933228</v>
      </c>
      <c r="D24" s="17" t="n">
        <v>14.7741701432976</v>
      </c>
      <c r="E24" s="20" t="n">
        <v>0.00209832838961805</v>
      </c>
      <c r="F24" s="20" t="n">
        <v>0.00339888416550794</v>
      </c>
      <c r="G24" s="20" t="n">
        <v>0.0616146219145574</v>
      </c>
      <c r="H24" s="21" t="n">
        <v>0</v>
      </c>
      <c r="I24" s="21" t="n">
        <v>0.166827674901166</v>
      </c>
      <c r="J24" s="10"/>
    </row>
    <row r="25" customFormat="false" ht="12.75" hidden="false" customHeight="false" outlineLevel="0" collapsed="false">
      <c r="A25" s="16" t="n">
        <v>44797</v>
      </c>
      <c r="B25" s="14" t="n">
        <v>18.1728801910702</v>
      </c>
      <c r="C25" s="17" t="n">
        <v>8.61756168359923</v>
      </c>
      <c r="D25" s="17" t="n">
        <v>21.8432510885343</v>
      </c>
      <c r="E25" s="20" t="n">
        <v>0.00381715623013115</v>
      </c>
      <c r="F25" s="20" t="n">
        <v>0.00789881472455946</v>
      </c>
      <c r="G25" s="20" t="n">
        <v>0.111598910120544</v>
      </c>
      <c r="H25" s="21" t="n">
        <v>0</v>
      </c>
      <c r="I25" s="21" t="n">
        <v>0.450834104287756</v>
      </c>
      <c r="J25" s="10"/>
    </row>
    <row r="26" customFormat="false" ht="12.75" hidden="false" customHeight="false" outlineLevel="0" collapsed="false">
      <c r="A26" s="16" t="n">
        <v>44798</v>
      </c>
      <c r="B26" s="14" t="n">
        <v>19.0573695569958</v>
      </c>
      <c r="C26" s="17" t="n">
        <v>10.5859941944848</v>
      </c>
      <c r="D26" s="17" t="n">
        <v>25.8164005805517</v>
      </c>
      <c r="E26" s="20" t="n">
        <v>0.00550750195080225</v>
      </c>
      <c r="F26" s="20" t="n">
        <v>0.00944666870869544</v>
      </c>
      <c r="G26" s="20" t="n">
        <v>0.0616918040285056</v>
      </c>
      <c r="H26" s="21" t="n">
        <v>2.27968491000736</v>
      </c>
      <c r="I26" s="21" t="n">
        <v>0.51194818464779</v>
      </c>
      <c r="J26" s="10"/>
    </row>
    <row r="27" customFormat="false" ht="12.75" hidden="false" customHeight="false" outlineLevel="0" collapsed="false">
      <c r="A27" s="16" t="n">
        <v>44799</v>
      </c>
      <c r="B27" s="14" t="n">
        <v>23.2469791962552</v>
      </c>
      <c r="C27" s="17" t="n">
        <v>11.7833817126269</v>
      </c>
      <c r="D27" s="17" t="n">
        <v>39.5066207146746</v>
      </c>
      <c r="E27" s="20" t="n">
        <v>0.00622550069184936</v>
      </c>
      <c r="F27" s="20" t="n">
        <v>0.0210737136337273</v>
      </c>
      <c r="G27" s="20" t="n">
        <v>0.0817703956283713</v>
      </c>
      <c r="H27" s="21" t="n">
        <v>1.30244789326496</v>
      </c>
      <c r="I27" s="21" t="n">
        <v>0.599290934956265</v>
      </c>
      <c r="J27" s="10"/>
    </row>
    <row r="28" customFormat="false" ht="12.75" hidden="false" customHeight="false" outlineLevel="0" collapsed="false">
      <c r="A28" s="16" t="n">
        <v>44800</v>
      </c>
      <c r="B28" s="14" t="n">
        <v>18.2580710220441</v>
      </c>
      <c r="C28" s="17" t="n">
        <v>9.08925979680699</v>
      </c>
      <c r="D28" s="17" t="n">
        <v>24.8050063486299</v>
      </c>
      <c r="E28" s="20" t="n">
        <v>0.00397125440023844</v>
      </c>
      <c r="F28" s="20" t="n">
        <v>0.0101366353381067</v>
      </c>
      <c r="G28" s="20" t="n">
        <v>0.0597968779907308</v>
      </c>
      <c r="H28" s="21" t="n">
        <v>0</v>
      </c>
      <c r="I28" s="21" t="n">
        <v>0.334225631272479</v>
      </c>
      <c r="J28" s="10"/>
    </row>
    <row r="29" customFormat="false" ht="12.75" hidden="false" customHeight="false" outlineLevel="0" collapsed="false">
      <c r="A29" s="16" t="n">
        <v>44801</v>
      </c>
      <c r="B29" s="14" t="n">
        <v>9.91791137750385</v>
      </c>
      <c r="C29" s="17" t="n">
        <v>8.45428156748901</v>
      </c>
      <c r="D29" s="17" t="n">
        <v>18.0243105950655</v>
      </c>
      <c r="E29" s="20" t="n">
        <v>0.00211282636269067</v>
      </c>
      <c r="F29" s="20" t="n">
        <v>0.00601606828787106</v>
      </c>
      <c r="G29" s="20" t="n">
        <v>0.0599833146052972</v>
      </c>
      <c r="H29" s="21" t="n">
        <v>0</v>
      </c>
      <c r="I29" s="21" t="n">
        <v>0.19672541093978</v>
      </c>
      <c r="J29" s="10"/>
    </row>
    <row r="30" customFormat="false" ht="12.75" hidden="false" customHeight="false" outlineLevel="0" collapsed="false">
      <c r="A30" s="16" t="n">
        <v>44802</v>
      </c>
      <c r="B30" s="14" t="n">
        <v>14.5143412998298</v>
      </c>
      <c r="C30" s="17"/>
      <c r="D30" s="17"/>
      <c r="E30" s="20"/>
      <c r="F30" s="20"/>
      <c r="G30" s="20"/>
      <c r="H30" s="21"/>
      <c r="I30" s="21"/>
      <c r="J30" s="10"/>
    </row>
    <row r="31" customFormat="false" ht="12.75" hidden="false" customHeight="false" outlineLevel="0" collapsed="false">
      <c r="A31" s="16" t="n">
        <v>44803</v>
      </c>
      <c r="B31" s="14" t="n">
        <v>20.6849509923804</v>
      </c>
      <c r="C31" s="17"/>
      <c r="D31" s="17"/>
      <c r="E31" s="20"/>
      <c r="F31" s="20"/>
      <c r="G31" s="20"/>
      <c r="H31" s="21"/>
      <c r="I31" s="21"/>
      <c r="J31" s="10"/>
    </row>
    <row r="32" customFormat="false" ht="12.75" hidden="false" customHeight="false" outlineLevel="0" collapsed="false">
      <c r="A32" s="16" t="n">
        <v>44804</v>
      </c>
      <c r="B32" s="14" t="n">
        <v>22.6126723184851</v>
      </c>
      <c r="C32" s="17"/>
      <c r="D32" s="17"/>
      <c r="E32" s="20"/>
      <c r="F32" s="20"/>
      <c r="G32" s="20"/>
      <c r="H32" s="21"/>
      <c r="I32" s="21"/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9-20T12:25:43Z</dcterms:modified>
  <cp:revision>0</cp:revision>
  <dc:subject/>
  <dc:title/>
</cp:coreProperties>
</file>