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7.2387518142237</c:v>
                </c:pt>
                <c:pt idx="1">
                  <c:v>7.56531204644413</c:v>
                </c:pt>
                <c:pt idx="2">
                  <c:v>9.15275761973859</c:v>
                </c:pt>
                <c:pt idx="3">
                  <c:v>7.97351233672005</c:v>
                </c:pt>
                <c:pt idx="4">
                  <c:v>6.97568940493487</c:v>
                </c:pt>
                <c:pt idx="5">
                  <c:v>7.48367198838865</c:v>
                </c:pt>
                <c:pt idx="6">
                  <c:v>6.31349782293181</c:v>
                </c:pt>
                <c:pt idx="7">
                  <c:v>3.14767779390408</c:v>
                </c:pt>
                <c:pt idx="8">
                  <c:v>5.83378697151156</c:v>
                </c:pt>
                <c:pt idx="9">
                  <c:v>4.12735849056639</c:v>
                </c:pt>
                <c:pt idx="10">
                  <c:v>5.93251088534122</c:v>
                </c:pt>
                <c:pt idx="11">
                  <c:v>4.91654571843239</c:v>
                </c:pt>
                <c:pt idx="12">
                  <c:v>7.08454281567518</c:v>
                </c:pt>
                <c:pt idx="13">
                  <c:v>8.20029027576187</c:v>
                </c:pt>
                <c:pt idx="14">
                  <c:v>8.20029027576187</c:v>
                </c:pt>
                <c:pt idx="15">
                  <c:v>8.86248185776493</c:v>
                </c:pt>
                <c:pt idx="16">
                  <c:v>7.71952104499266</c:v>
                </c:pt>
                <c:pt idx="17">
                  <c:v>7.28410740203191</c:v>
                </c:pt>
                <c:pt idx="18">
                  <c:v>9.00761973875151</c:v>
                </c:pt>
                <c:pt idx="19">
                  <c:v>10.9397677793905</c:v>
                </c:pt>
                <c:pt idx="20">
                  <c:v>15.1487663280114</c:v>
                </c:pt>
                <c:pt idx="21">
                  <c:v>15.4299709724239</c:v>
                </c:pt>
                <c:pt idx="22">
                  <c:v>13.906023222061</c:v>
                </c:pt>
                <c:pt idx="23">
                  <c:v>9.73330914368642</c:v>
                </c:pt>
                <c:pt idx="24">
                  <c:v>10.9579100145139</c:v>
                </c:pt>
                <c:pt idx="25">
                  <c:v>8.14586357039196</c:v>
                </c:pt>
                <c:pt idx="26">
                  <c:v>9.70609579100159</c:v>
                </c:pt>
                <c:pt idx="27">
                  <c:v>10.0961538461536</c:v>
                </c:pt>
                <c:pt idx="28">
                  <c:v>10.0145137880989</c:v>
                </c:pt>
                <c:pt idx="29">
                  <c:v>5.30660377358493</c:v>
                </c:pt>
                <c:pt idx="30">
                  <c:v>9.90566037735833</c:v>
                </c:pt>
              </c:numCache>
            </c:numRef>
          </c:val>
        </c:ser>
        <c:gapWidth val="150"/>
        <c:shape val="box"/>
        <c:axId val="65492511"/>
        <c:axId val="30881665"/>
        <c:axId val="0"/>
      </c:bar3DChart>
      <c:catAx>
        <c:axId val="65492511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0881665"/>
        <c:crossesAt val="0"/>
        <c:auto val="1"/>
        <c:lblAlgn val="ctr"/>
        <c:lblOffset val="100"/>
        <c:noMultiLvlLbl val="0"/>
      </c:catAx>
      <c:valAx>
        <c:axId val="3088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49251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4.7378922546707</c:v>
                </c:pt>
                <c:pt idx="1">
                  <c:v>13.1688735715582</c:v>
                </c:pt>
                <c:pt idx="2">
                  <c:v>23.7481857764877</c:v>
                </c:pt>
                <c:pt idx="3">
                  <c:v>19.1910030836206</c:v>
                </c:pt>
                <c:pt idx="4">
                  <c:v>17.5707547169808</c:v>
                </c:pt>
                <c:pt idx="5">
                  <c:v>30.4824959187376</c:v>
                </c:pt>
                <c:pt idx="6">
                  <c:v>9.66074020319288</c:v>
                </c:pt>
                <c:pt idx="7">
                  <c:v>4.57184325108807</c:v>
                </c:pt>
                <c:pt idx="8">
                  <c:v>8.87901324142992</c:v>
                </c:pt>
                <c:pt idx="9">
                  <c:v>7.81788499909332</c:v>
                </c:pt>
                <c:pt idx="10">
                  <c:v>11.1554507527663</c:v>
                </c:pt>
                <c:pt idx="11">
                  <c:v>8.26228913477231</c:v>
                </c:pt>
                <c:pt idx="12">
                  <c:v>15.8534373299471</c:v>
                </c:pt>
                <c:pt idx="13">
                  <c:v>16.597134046798</c:v>
                </c:pt>
                <c:pt idx="14">
                  <c:v>14.7133526850509</c:v>
                </c:pt>
                <c:pt idx="15">
                  <c:v>14.1120986758571</c:v>
                </c:pt>
                <c:pt idx="16">
                  <c:v>15.5569666182871</c:v>
                </c:pt>
                <c:pt idx="17">
                  <c:v>16.0801741338656</c:v>
                </c:pt>
                <c:pt idx="18">
                  <c:v>21.2860511518229</c:v>
                </c:pt>
                <c:pt idx="19">
                  <c:v>20.9595501541811</c:v>
                </c:pt>
                <c:pt idx="20">
                  <c:v>25.4626269956464</c:v>
                </c:pt>
                <c:pt idx="21">
                  <c:v>25.2812046444121</c:v>
                </c:pt>
                <c:pt idx="22">
                  <c:v>20.237663280116</c:v>
                </c:pt>
                <c:pt idx="23">
                  <c:v>15.4634500272085</c:v>
                </c:pt>
                <c:pt idx="24">
                  <c:v>16.8782876836568</c:v>
                </c:pt>
                <c:pt idx="25">
                  <c:v>13.8697387518142</c:v>
                </c:pt>
                <c:pt idx="26">
                  <c:v>15.2666908563134</c:v>
                </c:pt>
                <c:pt idx="27">
                  <c:v>16.7966624342465</c:v>
                </c:pt>
                <c:pt idx="28">
                  <c:v>17.5584980954113</c:v>
                </c:pt>
                <c:pt idx="29">
                  <c:v>8.27135860692929</c:v>
                </c:pt>
                <c:pt idx="30">
                  <c:v>14.1872278664732</c:v>
                </c:pt>
              </c:numCache>
            </c:numRef>
          </c:val>
        </c:ser>
        <c:gapWidth val="150"/>
        <c:shape val="box"/>
        <c:axId val="10224682"/>
        <c:axId val="32703687"/>
        <c:axId val="0"/>
      </c:bar3DChart>
      <c:catAx>
        <c:axId val="1022468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2703687"/>
        <c:crossesAt val="0"/>
        <c:auto val="1"/>
        <c:lblAlgn val="ctr"/>
        <c:lblOffset val="100"/>
        <c:noMultiLvlLbl val="0"/>
      </c:catAx>
      <c:valAx>
        <c:axId val="3270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22468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145935312398537</c:v>
                </c:pt>
                <c:pt idx="1">
                  <c:v>0.00689375326206216</c:v>
                </c:pt>
                <c:pt idx="2">
                  <c:v>0.018295574589304</c:v>
                </c:pt>
                <c:pt idx="3">
                  <c:v>0.00502821727106907</c:v>
                </c:pt>
                <c:pt idx="4">
                  <c:v>0.00563985015697555</c:v>
                </c:pt>
                <c:pt idx="5">
                  <c:v>0.00267620884542648</c:v>
                </c:pt>
                <c:pt idx="6">
                  <c:v>0.00208579725415002</c:v>
                </c:pt>
                <c:pt idx="7">
                  <c:v>0.00151419903085023</c:v>
                </c:pt>
                <c:pt idx="8">
                  <c:v>0.00393545641478413</c:v>
                </c:pt>
                <c:pt idx="9">
                  <c:v>0.00115105100663093</c:v>
                </c:pt>
                <c:pt idx="10">
                  <c:v>0.00723720207012151</c:v>
                </c:pt>
                <c:pt idx="11">
                  <c:v>0.00211760045927789</c:v>
                </c:pt>
                <c:pt idx="12">
                  <c:v>0.00406292398262454</c:v>
                </c:pt>
                <c:pt idx="13">
                  <c:v>0.00335923747331513</c:v>
                </c:pt>
                <c:pt idx="14">
                  <c:v>0.0041862928404047</c:v>
                </c:pt>
                <c:pt idx="15">
                  <c:v>0.00337764089778473</c:v>
                </c:pt>
                <c:pt idx="16">
                  <c:v>0.0266297506744507</c:v>
                </c:pt>
                <c:pt idx="17">
                  <c:v>0.00634617599307071</c:v>
                </c:pt>
                <c:pt idx="18">
                  <c:v>0.0472457462574461</c:v>
                </c:pt>
                <c:pt idx="19">
                  <c:v>0.0655033866563161</c:v>
                </c:pt>
                <c:pt idx="20">
                  <c:v>0.0316572906259978</c:v>
                </c:pt>
                <c:pt idx="21">
                  <c:v>0.016477236376052</c:v>
                </c:pt>
                <c:pt idx="22">
                  <c:v>0.00405925270075025</c:v>
                </c:pt>
                <c:pt idx="23">
                  <c:v>0.00590623804357315</c:v>
                </c:pt>
                <c:pt idx="24">
                  <c:v>0.0235348302885775</c:v>
                </c:pt>
                <c:pt idx="25">
                  <c:v>0.00303431218534444</c:v>
                </c:pt>
                <c:pt idx="26">
                  <c:v>0.0111186501578859</c:v>
                </c:pt>
                <c:pt idx="27">
                  <c:v>0.0293869576333058</c:v>
                </c:pt>
                <c:pt idx="28">
                  <c:v>0.00614034790031579</c:v>
                </c:pt>
                <c:pt idx="29">
                  <c:v>0.00126930525236806</c:v>
                </c:pt>
                <c:pt idx="30">
                  <c:v>0.00680365471614348</c:v>
                </c:pt>
              </c:numCache>
            </c:numRef>
          </c:val>
        </c:ser>
        <c:gapWidth val="150"/>
        <c:shape val="box"/>
        <c:axId val="32455246"/>
        <c:axId val="28133664"/>
        <c:axId val="0"/>
      </c:bar3DChart>
      <c:dateAx>
        <c:axId val="3245524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13366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13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45524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8319259513168</c:v>
                </c:pt>
                <c:pt idx="1">
                  <c:v>4.73320423197282</c:v>
                </c:pt>
                <c:pt idx="2">
                  <c:v>7.66282032425522</c:v>
                </c:pt>
                <c:pt idx="3">
                  <c:v>14.6979532011826</c:v>
                </c:pt>
                <c:pt idx="4">
                  <c:v>6.95882736956672</c:v>
                </c:pt>
                <c:pt idx="5">
                  <c:v>12.3958637539478</c:v>
                </c:pt>
                <c:pt idx="6">
                  <c:v>9.98704209708046</c:v>
                </c:pt>
                <c:pt idx="7">
                  <c:v>9.03287811726736</c:v>
                </c:pt>
                <c:pt idx="8">
                  <c:v>8.3769590474424</c:v>
                </c:pt>
                <c:pt idx="9">
                  <c:v>10.7022813567961</c:v>
                </c:pt>
                <c:pt idx="10">
                  <c:v>9.76487508507532</c:v>
                </c:pt>
                <c:pt idx="11">
                  <c:v>15.4201180083978</c:v>
                </c:pt>
                <c:pt idx="12">
                  <c:v>12.1832643412373</c:v>
                </c:pt>
                <c:pt idx="13">
                  <c:v>18.7795044691117</c:v>
                </c:pt>
                <c:pt idx="14">
                  <c:v>13.7809116463284</c:v>
                </c:pt>
                <c:pt idx="15">
                  <c:v>7.66877265460424</c:v>
                </c:pt>
                <c:pt idx="16">
                  <c:v>7.61046357037624</c:v>
                </c:pt>
                <c:pt idx="17">
                  <c:v>16.6765438288137</c:v>
                </c:pt>
                <c:pt idx="18">
                  <c:v>20.5262955773468</c:v>
                </c:pt>
                <c:pt idx="19">
                  <c:v>23.1134963189332</c:v>
                </c:pt>
                <c:pt idx="20">
                  <c:v>23.8034470065287</c:v>
                </c:pt>
                <c:pt idx="21">
                  <c:v>26.4750372731316</c:v>
                </c:pt>
                <c:pt idx="22">
                  <c:v>25.7936414823736</c:v>
                </c:pt>
                <c:pt idx="23">
                  <c:v>8.77172280915561</c:v>
                </c:pt>
                <c:pt idx="24">
                  <c:v>18.0241703985606</c:v>
                </c:pt>
                <c:pt idx="25">
                  <c:v>20.3053847407655</c:v>
                </c:pt>
                <c:pt idx="26">
                  <c:v>9.89729962272019</c:v>
                </c:pt>
                <c:pt idx="27">
                  <c:v>16.1359840556448</c:v>
                </c:pt>
                <c:pt idx="28">
                  <c:v>21.8675661125056</c:v>
                </c:pt>
                <c:pt idx="29">
                  <c:v>10.9684103494265</c:v>
                </c:pt>
                <c:pt idx="30">
                  <c:v>12.8714123457822</c:v>
                </c:pt>
              </c:numCache>
            </c:numRef>
          </c:val>
        </c:ser>
        <c:gapWidth val="150"/>
        <c:shape val="box"/>
        <c:axId val="73971052"/>
        <c:axId val="54321124"/>
        <c:axId val="0"/>
      </c:bar3DChart>
      <c:catAx>
        <c:axId val="739710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321124"/>
        <c:crossesAt val="0"/>
        <c:auto val="1"/>
        <c:lblAlgn val="ctr"/>
        <c:lblOffset val="100"/>
        <c:noMultiLvlLbl val="0"/>
      </c:catAx>
      <c:valAx>
        <c:axId val="5432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9710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604789202478895</c:v>
                </c:pt>
                <c:pt idx="1">
                  <c:v>0.0030207259639536</c:v>
                </c:pt>
                <c:pt idx="2">
                  <c:v>0.00916688085836304</c:v>
                </c:pt>
                <c:pt idx="3">
                  <c:v>0.00560815628448478</c:v>
                </c:pt>
                <c:pt idx="4">
                  <c:v>0.0043511612592112</c:v>
                </c:pt>
                <c:pt idx="5">
                  <c:v>0.00336609331086877</c:v>
                </c:pt>
                <c:pt idx="6">
                  <c:v>0.00251419715191572</c:v>
                </c:pt>
                <c:pt idx="7">
                  <c:v>0.00314082999241171</c:v>
                </c:pt>
                <c:pt idx="8">
                  <c:v>0.00192835816597803</c:v>
                </c:pt>
                <c:pt idx="9">
                  <c:v>0.00279991938301164</c:v>
                </c:pt>
                <c:pt idx="10">
                  <c:v>0.00412071483616759</c:v>
                </c:pt>
                <c:pt idx="11">
                  <c:v>0.00287247747665107</c:v>
                </c:pt>
                <c:pt idx="12">
                  <c:v>0.00580264881093828</c:v>
                </c:pt>
                <c:pt idx="13">
                  <c:v>0.00545124628771662</c:v>
                </c:pt>
                <c:pt idx="14">
                  <c:v>0.00412358837651247</c:v>
                </c:pt>
                <c:pt idx="15">
                  <c:v>0.00358716383542972</c:v>
                </c:pt>
                <c:pt idx="16">
                  <c:v>0.00714293418464738</c:v>
                </c:pt>
                <c:pt idx="17">
                  <c:v>0.00709316794802611</c:v>
                </c:pt>
                <c:pt idx="18">
                  <c:v>0.0115578203455951</c:v>
                </c:pt>
                <c:pt idx="19">
                  <c:v>0.0107681567121557</c:v>
                </c:pt>
                <c:pt idx="20">
                  <c:v>0.00846781267072244</c:v>
                </c:pt>
                <c:pt idx="21">
                  <c:v>0.00852589312888739</c:v>
                </c:pt>
                <c:pt idx="22">
                  <c:v>0.00489830644014171</c:v>
                </c:pt>
                <c:pt idx="23">
                  <c:v>0.0048336600978511</c:v>
                </c:pt>
                <c:pt idx="24">
                  <c:v>0.00675648082204146</c:v>
                </c:pt>
                <c:pt idx="25">
                  <c:v>0.0035031274495596</c:v>
                </c:pt>
                <c:pt idx="26">
                  <c:v>0.00432644954419826</c:v>
                </c:pt>
                <c:pt idx="27">
                  <c:v>0.00657766725404003</c:v>
                </c:pt>
                <c:pt idx="28">
                  <c:v>0.00486463397878324</c:v>
                </c:pt>
                <c:pt idx="29">
                  <c:v>0.00174903485864058</c:v>
                </c:pt>
                <c:pt idx="30">
                  <c:v>0.00456952334026774</c:v>
                </c:pt>
              </c:numCache>
            </c:numRef>
          </c:val>
        </c:ser>
        <c:gapWidth val="150"/>
        <c:shape val="box"/>
        <c:axId val="83558481"/>
        <c:axId val="35484706"/>
        <c:axId val="0"/>
      </c:bar3DChart>
      <c:catAx>
        <c:axId val="8355848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5484706"/>
        <c:crossesAt val="0"/>
        <c:auto val="1"/>
        <c:lblAlgn val="ctr"/>
        <c:lblOffset val="100"/>
        <c:noMultiLvlLbl val="0"/>
      </c:catAx>
      <c:valAx>
        <c:axId val="3548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55848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449835111745785</c:v>
                </c:pt>
                <c:pt idx="1">
                  <c:v>0.0817741298876327</c:v>
                </c:pt>
                <c:pt idx="2">
                  <c:v>0.129618258318432</c:v>
                </c:pt>
                <c:pt idx="3">
                  <c:v>0.0298800166761159</c:v>
                </c:pt>
                <c:pt idx="4">
                  <c:v>0.0345038454929518</c:v>
                </c:pt>
                <c:pt idx="5">
                  <c:v>0.0417412537010539</c:v>
                </c:pt>
                <c:pt idx="6">
                  <c:v>0.0390263379542586</c:v>
                </c:pt>
                <c:pt idx="7">
                  <c:v>0.0160662198990106</c:v>
                </c:pt>
                <c:pt idx="8">
                  <c:v>0.0433461390229157</c:v>
                </c:pt>
                <c:pt idx="9">
                  <c:v>0.0378347944697891</c:v>
                </c:pt>
                <c:pt idx="10">
                  <c:v>0.0768489181777584</c:v>
                </c:pt>
                <c:pt idx="11">
                  <c:v>0.0469075546273068</c:v>
                </c:pt>
                <c:pt idx="12">
                  <c:v>0.15787944864332</c:v>
                </c:pt>
                <c:pt idx="13">
                  <c:v>0.042883194642067</c:v>
                </c:pt>
                <c:pt idx="14">
                  <c:v>0.0473781516019572</c:v>
                </c:pt>
                <c:pt idx="15">
                  <c:v>0.0424144491427568</c:v>
                </c:pt>
                <c:pt idx="16">
                  <c:v>0.119283083171493</c:v>
                </c:pt>
                <c:pt idx="17">
                  <c:v>0.0608166558587866</c:v>
                </c:pt>
                <c:pt idx="18">
                  <c:v>0.116763655179514</c:v>
                </c:pt>
                <c:pt idx="19">
                  <c:v>0.0929690015291676</c:v>
                </c:pt>
                <c:pt idx="20">
                  <c:v>0.083217564619512</c:v>
                </c:pt>
                <c:pt idx="21">
                  <c:v>0.0699473741965976</c:v>
                </c:pt>
                <c:pt idx="22">
                  <c:v>0.0417543943284366</c:v>
                </c:pt>
                <c:pt idx="23">
                  <c:v>0.0449973908796907</c:v>
                </c:pt>
                <c:pt idx="24">
                  <c:v>0.0469156570156181</c:v>
                </c:pt>
                <c:pt idx="25">
                  <c:v>0.0323878479291166</c:v>
                </c:pt>
                <c:pt idx="26">
                  <c:v>0.0766778107680891</c:v>
                </c:pt>
                <c:pt idx="27">
                  <c:v>0.0996758029146423</c:v>
                </c:pt>
                <c:pt idx="28">
                  <c:v>0.0419069111623196</c:v>
                </c:pt>
                <c:pt idx="29">
                  <c:v>0.0370383844914451</c:v>
                </c:pt>
                <c:pt idx="30">
                  <c:v>0.148547480637742</c:v>
                </c:pt>
              </c:numCache>
            </c:numRef>
          </c:val>
        </c:ser>
        <c:gapWidth val="150"/>
        <c:shape val="box"/>
        <c:axId val="25664943"/>
        <c:axId val="76693016"/>
        <c:axId val="0"/>
      </c:bar3DChart>
      <c:catAx>
        <c:axId val="2566494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6693016"/>
        <c:crossesAt val="0"/>
        <c:auto val="1"/>
        <c:lblAlgn val="ctr"/>
        <c:lblOffset val="100"/>
        <c:noMultiLvlLbl val="0"/>
      </c:catAx>
      <c:valAx>
        <c:axId val="7669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66494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.10413197889477</c:v>
                </c:pt>
                <c:pt idx="3">
                  <c:v>1.0773590968885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4006487306094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31590056184221</c:v>
                </c:pt>
                <c:pt idx="19">
                  <c:v>1.04397935626636</c:v>
                </c:pt>
                <c:pt idx="20">
                  <c:v>3.1931637125639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983293714845229</c:v>
                </c:pt>
                <c:pt idx="27">
                  <c:v>0</c:v>
                </c:pt>
                <c:pt idx="28">
                  <c:v>1.41756693203672</c:v>
                </c:pt>
                <c:pt idx="29">
                  <c:v>0</c:v>
                </c:pt>
                <c:pt idx="30">
                  <c:v>1.66323370079226</c:v>
                </c:pt>
              </c:numCache>
            </c:numRef>
          </c:val>
        </c:ser>
        <c:gapWidth val="150"/>
        <c:shape val="box"/>
        <c:axId val="98307660"/>
        <c:axId val="93575161"/>
        <c:axId val="0"/>
      </c:bar3DChart>
      <c:catAx>
        <c:axId val="9830766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575161"/>
        <c:crossesAt val="0"/>
        <c:auto val="1"/>
        <c:lblAlgn val="ctr"/>
        <c:lblOffset val="100"/>
        <c:noMultiLvlLbl val="0"/>
      </c:catAx>
      <c:valAx>
        <c:axId val="9357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30766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13656187727971</c:v>
                </c:pt>
                <c:pt idx="1">
                  <c:v>0.141112615193603</c:v>
                </c:pt>
                <c:pt idx="2">
                  <c:v>0.445598558242707</c:v>
                </c:pt>
                <c:pt idx="3">
                  <c:v>0.230672834286084</c:v>
                </c:pt>
                <c:pt idx="4">
                  <c:v>0.211147514896611</c:v>
                </c:pt>
                <c:pt idx="5">
                  <c:v>0.233820114352864</c:v>
                </c:pt>
                <c:pt idx="6">
                  <c:v>0.155423324115292</c:v>
                </c:pt>
                <c:pt idx="7">
                  <c:v>0.0875504621826507</c:v>
                </c:pt>
                <c:pt idx="8">
                  <c:v>0.131096596674733</c:v>
                </c:pt>
                <c:pt idx="9">
                  <c:v>0.183809242421374</c:v>
                </c:pt>
                <c:pt idx="10">
                  <c:v>0.165734696354625</c:v>
                </c:pt>
                <c:pt idx="11">
                  <c:v>0.109866515855167</c:v>
                </c:pt>
                <c:pt idx="12">
                  <c:v>0.234007164125358</c:v>
                </c:pt>
                <c:pt idx="13">
                  <c:v>0.22530586895819</c:v>
                </c:pt>
                <c:pt idx="14">
                  <c:v>0.303931589740049</c:v>
                </c:pt>
                <c:pt idx="15">
                  <c:v>0.242049365301124</c:v>
                </c:pt>
                <c:pt idx="16">
                  <c:v>0.236987673210473</c:v>
                </c:pt>
                <c:pt idx="17">
                  <c:v>0.262633358173303</c:v>
                </c:pt>
                <c:pt idx="18">
                  <c:v>1.03210492282688</c:v>
                </c:pt>
                <c:pt idx="19">
                  <c:v>0.563643697861482</c:v>
                </c:pt>
                <c:pt idx="20">
                  <c:v>0.565539163771987</c:v>
                </c:pt>
                <c:pt idx="21">
                  <c:v>0.382643270873304</c:v>
                </c:pt>
                <c:pt idx="22">
                  <c:v>0.220673700436578</c:v>
                </c:pt>
                <c:pt idx="23">
                  <c:v>0.332350530241834</c:v>
                </c:pt>
                <c:pt idx="24">
                  <c:v>0.34231832041002</c:v>
                </c:pt>
                <c:pt idx="25">
                  <c:v>0.299916473429557</c:v>
                </c:pt>
                <c:pt idx="26">
                  <c:v>0.329027362912012</c:v>
                </c:pt>
                <c:pt idx="27">
                  <c:v>0.554524571699204</c:v>
                </c:pt>
                <c:pt idx="28">
                  <c:v>0.329896151175647</c:v>
                </c:pt>
                <c:pt idx="29">
                  <c:v>0.220650534373547</c:v>
                </c:pt>
                <c:pt idx="30">
                  <c:v>0.390394399250457</c:v>
                </c:pt>
              </c:numCache>
            </c:numRef>
          </c:val>
        </c:ser>
        <c:gapWidth val="150"/>
        <c:shape val="box"/>
        <c:axId val="64137830"/>
        <c:axId val="69397976"/>
        <c:axId val="0"/>
      </c:bar3DChart>
      <c:catAx>
        <c:axId val="6413783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397976"/>
        <c:crossesAt val="0"/>
        <c:auto val="1"/>
        <c:lblAlgn val="ctr"/>
        <c:lblOffset val="100"/>
        <c:noMultiLvlLbl val="0"/>
      </c:catAx>
      <c:valAx>
        <c:axId val="6939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1378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43</v>
      </c>
      <c r="B2" s="14" t="n">
        <v>12.8319259513168</v>
      </c>
      <c r="C2" s="17" t="n">
        <v>7.2387518142237</v>
      </c>
      <c r="D2" s="17" t="n">
        <v>14.7378922546707</v>
      </c>
      <c r="E2" s="18" t="n">
        <v>0.00145935312398537</v>
      </c>
      <c r="F2" s="18" t="n">
        <v>0.00604789202478895</v>
      </c>
      <c r="G2" s="18" t="n">
        <v>0.0449835111745785</v>
      </c>
      <c r="H2" s="19" t="n">
        <v>0</v>
      </c>
      <c r="I2" s="19" t="n">
        <v>0.113656187727971</v>
      </c>
      <c r="J2" s="10"/>
    </row>
    <row r="3" customFormat="false" ht="12.75" hidden="false" customHeight="false" outlineLevel="0" collapsed="false">
      <c r="A3" s="16" t="n">
        <v>44744</v>
      </c>
      <c r="B3" s="14" t="n">
        <v>4.73320423197282</v>
      </c>
      <c r="C3" s="17" t="n">
        <v>7.56531204644413</v>
      </c>
      <c r="D3" s="17" t="n">
        <v>13.1688735715582</v>
      </c>
      <c r="E3" s="20" t="n">
        <v>0.00689375326206216</v>
      </c>
      <c r="F3" s="20" t="n">
        <v>0.0030207259639536</v>
      </c>
      <c r="G3" s="20" t="n">
        <v>0.0817741298876327</v>
      </c>
      <c r="H3" s="21" t="n">
        <v>0</v>
      </c>
      <c r="I3" s="21" t="n">
        <v>0.141112615193603</v>
      </c>
      <c r="J3" s="10"/>
    </row>
    <row r="4" customFormat="false" ht="12.75" hidden="false" customHeight="false" outlineLevel="0" collapsed="false">
      <c r="A4" s="16" t="n">
        <v>44745</v>
      </c>
      <c r="B4" s="14" t="n">
        <v>7.66282032425522</v>
      </c>
      <c r="C4" s="17" t="n">
        <v>9.15275761973859</v>
      </c>
      <c r="D4" s="17" t="n">
        <v>23.7481857764877</v>
      </c>
      <c r="E4" s="20" t="n">
        <v>0.018295574589304</v>
      </c>
      <c r="F4" s="20" t="n">
        <v>0.00916688085836304</v>
      </c>
      <c r="G4" s="20" t="n">
        <v>0.129618258318432</v>
      </c>
      <c r="H4" s="21" t="n">
        <v>1.10413197889477</v>
      </c>
      <c r="I4" s="21" t="n">
        <v>0.445598558242707</v>
      </c>
      <c r="J4" s="10"/>
    </row>
    <row r="5" customFormat="false" ht="12.75" hidden="false" customHeight="false" outlineLevel="0" collapsed="false">
      <c r="A5" s="16" t="n">
        <v>44746</v>
      </c>
      <c r="B5" s="14" t="n">
        <v>14.6979532011826</v>
      </c>
      <c r="C5" s="17" t="n">
        <v>7.97351233672005</v>
      </c>
      <c r="D5" s="17" t="n">
        <v>19.1910030836206</v>
      </c>
      <c r="E5" s="20" t="n">
        <v>0.00502821727106907</v>
      </c>
      <c r="F5" s="20" t="n">
        <v>0.00560815628448478</v>
      </c>
      <c r="G5" s="20" t="n">
        <v>0.0298800166761159</v>
      </c>
      <c r="H5" s="21" t="n">
        <v>1.07735909688859</v>
      </c>
      <c r="I5" s="21" t="n">
        <v>0.230672834286084</v>
      </c>
      <c r="J5" s="10"/>
    </row>
    <row r="6" customFormat="false" ht="12.75" hidden="false" customHeight="false" outlineLevel="0" collapsed="false">
      <c r="A6" s="16" t="n">
        <v>44747</v>
      </c>
      <c r="B6" s="14" t="n">
        <v>6.95882736956672</v>
      </c>
      <c r="C6" s="17" t="n">
        <v>6.97568940493487</v>
      </c>
      <c r="D6" s="17" t="n">
        <v>17.5707547169808</v>
      </c>
      <c r="E6" s="20" t="n">
        <v>0.00563985015697555</v>
      </c>
      <c r="F6" s="20" t="n">
        <v>0.0043511612592112</v>
      </c>
      <c r="G6" s="20" t="n">
        <v>0.0345038454929518</v>
      </c>
      <c r="H6" s="21" t="n">
        <v>0</v>
      </c>
      <c r="I6" s="21" t="n">
        <v>0.211147514896611</v>
      </c>
      <c r="J6" s="10"/>
    </row>
    <row r="7" customFormat="false" ht="12.75" hidden="false" customHeight="false" outlineLevel="0" collapsed="false">
      <c r="A7" s="16" t="n">
        <v>44748</v>
      </c>
      <c r="B7" s="14" t="n">
        <v>12.3958637539478</v>
      </c>
      <c r="C7" s="17" t="n">
        <v>7.48367198838865</v>
      </c>
      <c r="D7" s="17" t="n">
        <v>30.4824959187376</v>
      </c>
      <c r="E7" s="20" t="n">
        <v>0.00267620884542648</v>
      </c>
      <c r="F7" s="20" t="n">
        <v>0.00336609331086877</v>
      </c>
      <c r="G7" s="20" t="n">
        <v>0.0417412537010539</v>
      </c>
      <c r="H7" s="21" t="n">
        <v>0</v>
      </c>
      <c r="I7" s="21" t="n">
        <v>0.233820114352864</v>
      </c>
      <c r="J7" s="10"/>
    </row>
    <row r="8" customFormat="false" ht="12.75" hidden="false" customHeight="false" outlineLevel="0" collapsed="false">
      <c r="A8" s="16" t="n">
        <v>44749</v>
      </c>
      <c r="B8" s="14" t="n">
        <v>9.98704209708046</v>
      </c>
      <c r="C8" s="17" t="n">
        <v>6.31349782293181</v>
      </c>
      <c r="D8" s="17" t="n">
        <v>9.66074020319288</v>
      </c>
      <c r="E8" s="20" t="n">
        <v>0.00208579725415002</v>
      </c>
      <c r="F8" s="20" t="n">
        <v>0.00251419715191572</v>
      </c>
      <c r="G8" s="20" t="n">
        <v>0.0390263379542586</v>
      </c>
      <c r="H8" s="21" t="n">
        <v>0</v>
      </c>
      <c r="I8" s="21" t="n">
        <v>0.155423324115292</v>
      </c>
      <c r="J8" s="10"/>
    </row>
    <row r="9" customFormat="false" ht="12.75" hidden="false" customHeight="false" outlineLevel="0" collapsed="false">
      <c r="A9" s="16" t="n">
        <v>44750</v>
      </c>
      <c r="B9" s="14" t="n">
        <v>9.03287811726736</v>
      </c>
      <c r="C9" s="17" t="n">
        <v>3.14767779390408</v>
      </c>
      <c r="D9" s="17" t="n">
        <v>4.57184325108807</v>
      </c>
      <c r="E9" s="20" t="n">
        <v>0.00151419903085023</v>
      </c>
      <c r="F9" s="20" t="n">
        <v>0.00314082999241171</v>
      </c>
      <c r="G9" s="20" t="n">
        <v>0.0160662198990106</v>
      </c>
      <c r="H9" s="21" t="n">
        <v>0</v>
      </c>
      <c r="I9" s="21" t="n">
        <v>0.0875504621826507</v>
      </c>
      <c r="J9" s="10"/>
    </row>
    <row r="10" customFormat="false" ht="12.75" hidden="false" customHeight="false" outlineLevel="0" collapsed="false">
      <c r="A10" s="16" t="n">
        <v>44751</v>
      </c>
      <c r="B10" s="14" t="n">
        <v>8.3769590474424</v>
      </c>
      <c r="C10" s="17" t="n">
        <v>5.83378697151156</v>
      </c>
      <c r="D10" s="17" t="n">
        <v>8.87901324142992</v>
      </c>
      <c r="E10" s="20" t="n">
        <v>0.00393545641478413</v>
      </c>
      <c r="F10" s="20" t="n">
        <v>0.00192835816597803</v>
      </c>
      <c r="G10" s="20" t="n">
        <v>0.0433461390229157</v>
      </c>
      <c r="H10" s="21" t="n">
        <v>0</v>
      </c>
      <c r="I10" s="21" t="n">
        <v>0.131096596674733</v>
      </c>
      <c r="J10" s="10"/>
    </row>
    <row r="11" customFormat="false" ht="12.75" hidden="false" customHeight="false" outlineLevel="0" collapsed="false">
      <c r="A11" s="16" t="n">
        <v>44752</v>
      </c>
      <c r="B11" s="14" t="n">
        <v>10.7022813567961</v>
      </c>
      <c r="C11" s="17" t="n">
        <v>4.12735849056639</v>
      </c>
      <c r="D11" s="17" t="n">
        <v>7.81788499909332</v>
      </c>
      <c r="E11" s="20" t="n">
        <v>0.00115105100663093</v>
      </c>
      <c r="F11" s="20" t="n">
        <v>0.00279991938301164</v>
      </c>
      <c r="G11" s="20" t="n">
        <v>0.0378347944697891</v>
      </c>
      <c r="H11" s="21" t="n">
        <v>3.40064873060949</v>
      </c>
      <c r="I11" s="21" t="n">
        <v>0.183809242421374</v>
      </c>
      <c r="J11" s="10"/>
    </row>
    <row r="12" customFormat="false" ht="12.75" hidden="false" customHeight="false" outlineLevel="0" collapsed="false">
      <c r="A12" s="16" t="n">
        <v>44753</v>
      </c>
      <c r="B12" s="14" t="n">
        <v>9.76487508507532</v>
      </c>
      <c r="C12" s="17" t="n">
        <v>5.93251088534122</v>
      </c>
      <c r="D12" s="17" t="n">
        <v>11.1554507527663</v>
      </c>
      <c r="E12" s="20" t="n">
        <v>0.00723720207012151</v>
      </c>
      <c r="F12" s="20" t="n">
        <v>0.00412071483616759</v>
      </c>
      <c r="G12" s="20" t="n">
        <v>0.0768489181777584</v>
      </c>
      <c r="H12" s="21" t="n">
        <v>0</v>
      </c>
      <c r="I12" s="21" t="n">
        <v>0.165734696354625</v>
      </c>
      <c r="J12" s="10"/>
    </row>
    <row r="13" customFormat="false" ht="12.75" hidden="false" customHeight="false" outlineLevel="0" collapsed="false">
      <c r="A13" s="16" t="n">
        <v>44754</v>
      </c>
      <c r="B13" s="14" t="n">
        <v>15.4201180083978</v>
      </c>
      <c r="C13" s="17" t="n">
        <v>4.91654571843239</v>
      </c>
      <c r="D13" s="17" t="n">
        <v>8.26228913477231</v>
      </c>
      <c r="E13" s="20" t="n">
        <v>0.00211760045927789</v>
      </c>
      <c r="F13" s="20" t="n">
        <v>0.00287247747665107</v>
      </c>
      <c r="G13" s="20" t="n">
        <v>0.0469075546273068</v>
      </c>
      <c r="H13" s="21" t="n">
        <v>0</v>
      </c>
      <c r="I13" s="21" t="n">
        <v>0.109866515855167</v>
      </c>
      <c r="J13" s="10"/>
    </row>
    <row r="14" customFormat="false" ht="12.75" hidden="false" customHeight="false" outlineLevel="0" collapsed="false">
      <c r="A14" s="16" t="n">
        <v>44755</v>
      </c>
      <c r="B14" s="14" t="n">
        <v>12.1832643412373</v>
      </c>
      <c r="C14" s="17" t="n">
        <v>7.08454281567518</v>
      </c>
      <c r="D14" s="17" t="n">
        <v>15.8534373299471</v>
      </c>
      <c r="E14" s="20" t="n">
        <v>0.00406292398262454</v>
      </c>
      <c r="F14" s="20" t="n">
        <v>0.00580264881093828</v>
      </c>
      <c r="G14" s="20" t="n">
        <v>0.15787944864332</v>
      </c>
      <c r="H14" s="21" t="n">
        <v>0</v>
      </c>
      <c r="I14" s="21" t="n">
        <v>0.234007164125358</v>
      </c>
      <c r="J14" s="10"/>
    </row>
    <row r="15" customFormat="false" ht="12.75" hidden="false" customHeight="false" outlineLevel="0" collapsed="false">
      <c r="A15" s="16" t="n">
        <v>44756</v>
      </c>
      <c r="B15" s="14" t="n">
        <v>18.7795044691117</v>
      </c>
      <c r="C15" s="17" t="n">
        <v>8.20029027576187</v>
      </c>
      <c r="D15" s="17" t="n">
        <v>16.597134046798</v>
      </c>
      <c r="E15" s="20" t="n">
        <v>0.00335923747331513</v>
      </c>
      <c r="F15" s="20" t="n">
        <v>0.00545124628771662</v>
      </c>
      <c r="G15" s="20" t="n">
        <v>0.042883194642067</v>
      </c>
      <c r="H15" s="21" t="n">
        <v>0</v>
      </c>
      <c r="I15" s="21" t="n">
        <v>0.22530586895819</v>
      </c>
      <c r="J15" s="10"/>
    </row>
    <row r="16" customFormat="false" ht="12.75" hidden="false" customHeight="false" outlineLevel="0" collapsed="false">
      <c r="A16" s="16" t="n">
        <v>44757</v>
      </c>
      <c r="B16" s="14" t="n">
        <v>13.7809116463284</v>
      </c>
      <c r="C16" s="17" t="n">
        <v>8.20029027576187</v>
      </c>
      <c r="D16" s="17" t="n">
        <v>14.7133526850509</v>
      </c>
      <c r="E16" s="20" t="n">
        <v>0.0041862928404047</v>
      </c>
      <c r="F16" s="20" t="n">
        <v>0.00412358837651247</v>
      </c>
      <c r="G16" s="20" t="n">
        <v>0.0473781516019572</v>
      </c>
      <c r="H16" s="21" t="n">
        <v>0</v>
      </c>
      <c r="I16" s="21" t="n">
        <v>0.303931589740049</v>
      </c>
      <c r="J16" s="10"/>
    </row>
    <row r="17" customFormat="false" ht="12.75" hidden="false" customHeight="false" outlineLevel="0" collapsed="false">
      <c r="A17" s="16" t="n">
        <v>44758</v>
      </c>
      <c r="B17" s="14" t="n">
        <v>7.66877265460424</v>
      </c>
      <c r="C17" s="17" t="n">
        <v>8.86248185776493</v>
      </c>
      <c r="D17" s="17" t="n">
        <v>14.1120986758571</v>
      </c>
      <c r="E17" s="20" t="n">
        <v>0.00337764089778473</v>
      </c>
      <c r="F17" s="20" t="n">
        <v>0.00358716383542972</v>
      </c>
      <c r="G17" s="20" t="n">
        <v>0.0424144491427568</v>
      </c>
      <c r="H17" s="21" t="n">
        <v>0</v>
      </c>
      <c r="I17" s="21" t="n">
        <v>0.242049365301124</v>
      </c>
      <c r="J17" s="10"/>
    </row>
    <row r="18" customFormat="false" ht="12.75" hidden="false" customHeight="false" outlineLevel="0" collapsed="false">
      <c r="A18" s="16" t="n">
        <v>44759</v>
      </c>
      <c r="B18" s="14" t="n">
        <v>7.61046357037624</v>
      </c>
      <c r="C18" s="17" t="n">
        <v>7.71952104499266</v>
      </c>
      <c r="D18" s="17" t="n">
        <v>15.5569666182871</v>
      </c>
      <c r="E18" s="20" t="n">
        <v>0.0266297506744507</v>
      </c>
      <c r="F18" s="20" t="n">
        <v>0.00714293418464738</v>
      </c>
      <c r="G18" s="20" t="n">
        <v>0.119283083171493</v>
      </c>
      <c r="H18" s="21" t="n">
        <v>0</v>
      </c>
      <c r="I18" s="21" t="n">
        <v>0.236987673210473</v>
      </c>
      <c r="J18" s="10"/>
    </row>
    <row r="19" customFormat="false" ht="12.75" hidden="false" customHeight="false" outlineLevel="0" collapsed="false">
      <c r="A19" s="16" t="n">
        <v>44760</v>
      </c>
      <c r="B19" s="14" t="n">
        <v>16.6765438288137</v>
      </c>
      <c r="C19" s="17" t="n">
        <v>7.28410740203191</v>
      </c>
      <c r="D19" s="17" t="n">
        <v>16.0801741338656</v>
      </c>
      <c r="E19" s="20" t="n">
        <v>0.00634617599307071</v>
      </c>
      <c r="F19" s="20" t="n">
        <v>0.00709316794802611</v>
      </c>
      <c r="G19" s="20" t="n">
        <v>0.0608166558587866</v>
      </c>
      <c r="H19" s="21" t="n">
        <v>0</v>
      </c>
      <c r="I19" s="21" t="n">
        <v>0.262633358173303</v>
      </c>
      <c r="J19" s="10"/>
    </row>
    <row r="20" customFormat="false" ht="12.75" hidden="false" customHeight="false" outlineLevel="0" collapsed="false">
      <c r="A20" s="16" t="n">
        <v>44761</v>
      </c>
      <c r="B20" s="14" t="n">
        <v>20.5262955773468</v>
      </c>
      <c r="C20" s="17" t="n">
        <v>9.00761973875151</v>
      </c>
      <c r="D20" s="17" t="n">
        <v>21.2860511518229</v>
      </c>
      <c r="E20" s="20" t="n">
        <v>0.0472457462574461</v>
      </c>
      <c r="F20" s="20" t="n">
        <v>0.0115578203455951</v>
      </c>
      <c r="G20" s="20" t="n">
        <v>0.116763655179514</v>
      </c>
      <c r="H20" s="21" t="n">
        <v>1.31590056184221</v>
      </c>
      <c r="I20" s="21" t="n">
        <v>1.03210492282688</v>
      </c>
      <c r="J20" s="10"/>
    </row>
    <row r="21" customFormat="false" ht="12.75" hidden="false" customHeight="false" outlineLevel="0" collapsed="false">
      <c r="A21" s="16" t="n">
        <v>44762</v>
      </c>
      <c r="B21" s="14" t="n">
        <v>23.1134963189332</v>
      </c>
      <c r="C21" s="17" t="n">
        <v>10.9397677793905</v>
      </c>
      <c r="D21" s="17" t="n">
        <v>20.9595501541811</v>
      </c>
      <c r="E21" s="20" t="n">
        <v>0.0655033866563161</v>
      </c>
      <c r="F21" s="20" t="n">
        <v>0.0107681567121557</v>
      </c>
      <c r="G21" s="20" t="n">
        <v>0.0929690015291676</v>
      </c>
      <c r="H21" s="21" t="n">
        <v>1.04397935626636</v>
      </c>
      <c r="I21" s="21" t="n">
        <v>0.563643697861482</v>
      </c>
      <c r="J21" s="10"/>
    </row>
    <row r="22" customFormat="false" ht="12.75" hidden="false" customHeight="false" outlineLevel="0" collapsed="false">
      <c r="A22" s="16" t="n">
        <v>44763</v>
      </c>
      <c r="B22" s="14" t="n">
        <v>23.8034470065287</v>
      </c>
      <c r="C22" s="17" t="n">
        <v>15.1487663280114</v>
      </c>
      <c r="D22" s="17" t="n">
        <v>25.4626269956464</v>
      </c>
      <c r="E22" s="20" t="n">
        <v>0.0316572906259978</v>
      </c>
      <c r="F22" s="20" t="n">
        <v>0.00846781267072244</v>
      </c>
      <c r="G22" s="20" t="n">
        <v>0.083217564619512</v>
      </c>
      <c r="H22" s="21" t="n">
        <v>3.19316371256396</v>
      </c>
      <c r="I22" s="21" t="n">
        <v>0.565539163771987</v>
      </c>
      <c r="J22" s="10"/>
    </row>
    <row r="23" customFormat="false" ht="12.75" hidden="false" customHeight="false" outlineLevel="0" collapsed="false">
      <c r="A23" s="16" t="n">
        <v>44764</v>
      </c>
      <c r="B23" s="14" t="n">
        <v>26.4750372731316</v>
      </c>
      <c r="C23" s="17" t="n">
        <v>15.4299709724239</v>
      </c>
      <c r="D23" s="17" t="n">
        <v>25.2812046444121</v>
      </c>
      <c r="E23" s="20" t="n">
        <v>0.016477236376052</v>
      </c>
      <c r="F23" s="20" t="n">
        <v>0.00852589312888739</v>
      </c>
      <c r="G23" s="20" t="n">
        <v>0.0699473741965976</v>
      </c>
      <c r="H23" s="21" t="n">
        <v>0</v>
      </c>
      <c r="I23" s="21" t="n">
        <v>0.382643270873304</v>
      </c>
      <c r="J23" s="10"/>
    </row>
    <row r="24" customFormat="false" ht="12.75" hidden="false" customHeight="false" outlineLevel="0" collapsed="false">
      <c r="A24" s="16" t="n">
        <v>44765</v>
      </c>
      <c r="B24" s="14" t="n">
        <v>25.7936414823736</v>
      </c>
      <c r="C24" s="17" t="n">
        <v>13.906023222061</v>
      </c>
      <c r="D24" s="17" t="n">
        <v>20.237663280116</v>
      </c>
      <c r="E24" s="20" t="n">
        <v>0.00405925270075025</v>
      </c>
      <c r="F24" s="20" t="n">
        <v>0.00489830644014171</v>
      </c>
      <c r="G24" s="20" t="n">
        <v>0.0417543943284366</v>
      </c>
      <c r="H24" s="21" t="n">
        <v>0</v>
      </c>
      <c r="I24" s="21" t="n">
        <v>0.220673700436578</v>
      </c>
      <c r="J24" s="10"/>
    </row>
    <row r="25" customFormat="false" ht="12.75" hidden="false" customHeight="false" outlineLevel="0" collapsed="false">
      <c r="A25" s="16" t="n">
        <v>44766</v>
      </c>
      <c r="B25" s="14" t="n">
        <v>8.77172280915561</v>
      </c>
      <c r="C25" s="17" t="n">
        <v>9.73330914368642</v>
      </c>
      <c r="D25" s="17" t="n">
        <v>15.4634500272085</v>
      </c>
      <c r="E25" s="20" t="n">
        <v>0.00590623804357315</v>
      </c>
      <c r="F25" s="20" t="n">
        <v>0.0048336600978511</v>
      </c>
      <c r="G25" s="20" t="n">
        <v>0.0449973908796907</v>
      </c>
      <c r="H25" s="21" t="n">
        <v>0</v>
      </c>
      <c r="I25" s="21" t="n">
        <v>0.332350530241834</v>
      </c>
      <c r="J25" s="10"/>
    </row>
    <row r="26" customFormat="false" ht="12.75" hidden="false" customHeight="false" outlineLevel="0" collapsed="false">
      <c r="A26" s="16" t="n">
        <v>44767</v>
      </c>
      <c r="B26" s="14" t="n">
        <v>18.0241703985606</v>
      </c>
      <c r="C26" s="17" t="n">
        <v>10.9579100145139</v>
      </c>
      <c r="D26" s="17" t="n">
        <v>16.8782876836568</v>
      </c>
      <c r="E26" s="20" t="n">
        <v>0.0235348302885775</v>
      </c>
      <c r="F26" s="20" t="n">
        <v>0.00675648082204146</v>
      </c>
      <c r="G26" s="20" t="n">
        <v>0.0469156570156181</v>
      </c>
      <c r="H26" s="21" t="n">
        <v>0</v>
      </c>
      <c r="I26" s="21" t="n">
        <v>0.34231832041002</v>
      </c>
      <c r="J26" s="10"/>
    </row>
    <row r="27" customFormat="false" ht="12.75" hidden="false" customHeight="false" outlineLevel="0" collapsed="false">
      <c r="A27" s="16" t="n">
        <v>44768</v>
      </c>
      <c r="B27" s="14" t="n">
        <v>20.3053847407655</v>
      </c>
      <c r="C27" s="17" t="n">
        <v>8.14586357039196</v>
      </c>
      <c r="D27" s="17" t="n">
        <v>13.8697387518142</v>
      </c>
      <c r="E27" s="20" t="n">
        <v>0.00303431218534444</v>
      </c>
      <c r="F27" s="20" t="n">
        <v>0.0035031274495596</v>
      </c>
      <c r="G27" s="20" t="n">
        <v>0.0323878479291166</v>
      </c>
      <c r="H27" s="21" t="n">
        <v>0</v>
      </c>
      <c r="I27" s="21" t="n">
        <v>0.299916473429557</v>
      </c>
      <c r="J27" s="10"/>
    </row>
    <row r="28" customFormat="false" ht="12.75" hidden="false" customHeight="false" outlineLevel="0" collapsed="false">
      <c r="A28" s="16" t="n">
        <v>44769</v>
      </c>
      <c r="B28" s="14" t="n">
        <v>9.89729962272019</v>
      </c>
      <c r="C28" s="17" t="n">
        <v>9.70609579100159</v>
      </c>
      <c r="D28" s="17" t="n">
        <v>15.2666908563134</v>
      </c>
      <c r="E28" s="20" t="n">
        <v>0.0111186501578859</v>
      </c>
      <c r="F28" s="20" t="n">
        <v>0.00432644954419826</v>
      </c>
      <c r="G28" s="20" t="n">
        <v>0.0766778107680891</v>
      </c>
      <c r="H28" s="21" t="n">
        <v>0.983293714845229</v>
      </c>
      <c r="I28" s="21" t="n">
        <v>0.329027362912012</v>
      </c>
      <c r="J28" s="10"/>
    </row>
    <row r="29" customFormat="false" ht="12.75" hidden="false" customHeight="false" outlineLevel="0" collapsed="false">
      <c r="A29" s="16" t="n">
        <v>44770</v>
      </c>
      <c r="B29" s="14" t="n">
        <v>16.1359840556448</v>
      </c>
      <c r="C29" s="17" t="n">
        <v>10.0961538461536</v>
      </c>
      <c r="D29" s="17" t="n">
        <v>16.7966624342465</v>
      </c>
      <c r="E29" s="20" t="n">
        <v>0.0293869576333058</v>
      </c>
      <c r="F29" s="20" t="n">
        <v>0.00657766725404003</v>
      </c>
      <c r="G29" s="20" t="n">
        <v>0.0996758029146423</v>
      </c>
      <c r="H29" s="21" t="n">
        <v>0</v>
      </c>
      <c r="I29" s="21" t="n">
        <v>0.554524571699204</v>
      </c>
      <c r="J29" s="10"/>
    </row>
    <row r="30" customFormat="false" ht="12.75" hidden="false" customHeight="false" outlineLevel="0" collapsed="false">
      <c r="A30" s="16" t="n">
        <v>44771</v>
      </c>
      <c r="B30" s="14" t="n">
        <v>21.8675661125056</v>
      </c>
      <c r="C30" s="17" t="n">
        <v>10.0145137880989</v>
      </c>
      <c r="D30" s="17" t="n">
        <v>17.5584980954113</v>
      </c>
      <c r="E30" s="20" t="n">
        <v>0.00614034790031579</v>
      </c>
      <c r="F30" s="20" t="n">
        <v>0.00486463397878324</v>
      </c>
      <c r="G30" s="20" t="n">
        <v>0.0419069111623196</v>
      </c>
      <c r="H30" s="21" t="n">
        <v>1.41756693203672</v>
      </c>
      <c r="I30" s="21" t="n">
        <v>0.329896151175647</v>
      </c>
      <c r="J30" s="10"/>
    </row>
    <row r="31" customFormat="false" ht="12.75" hidden="false" customHeight="false" outlineLevel="0" collapsed="false">
      <c r="A31" s="16" t="n">
        <v>44772</v>
      </c>
      <c r="B31" s="14" t="n">
        <v>10.9684103494265</v>
      </c>
      <c r="C31" s="17" t="n">
        <v>5.30660377358493</v>
      </c>
      <c r="D31" s="17" t="n">
        <v>8.27135860692929</v>
      </c>
      <c r="E31" s="20" t="n">
        <v>0.00126930525236806</v>
      </c>
      <c r="F31" s="20" t="n">
        <v>0.00174903485864058</v>
      </c>
      <c r="G31" s="20" t="n">
        <v>0.0370383844914451</v>
      </c>
      <c r="H31" s="21" t="n">
        <v>0</v>
      </c>
      <c r="I31" s="21" t="n">
        <v>0.220650534373547</v>
      </c>
      <c r="J31" s="10"/>
    </row>
    <row r="32" customFormat="false" ht="12.75" hidden="false" customHeight="false" outlineLevel="0" collapsed="false">
      <c r="A32" s="16" t="n">
        <v>44773</v>
      </c>
      <c r="B32" s="14" t="n">
        <v>12.8714123457822</v>
      </c>
      <c r="C32" s="17" t="n">
        <v>9.90566037735833</v>
      </c>
      <c r="D32" s="17" t="n">
        <v>14.1872278664732</v>
      </c>
      <c r="E32" s="20" t="n">
        <v>0.00680365471614348</v>
      </c>
      <c r="F32" s="20" t="n">
        <v>0.00456952334026774</v>
      </c>
      <c r="G32" s="20" t="n">
        <v>0.148547480637742</v>
      </c>
      <c r="H32" s="21" t="n">
        <v>1.66323370079226</v>
      </c>
      <c r="I32" s="21" t="n">
        <v>0.390394399250457</v>
      </c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8-23T10:48:17Z</dcterms:modified>
  <cp:revision>0</cp:revision>
  <dc:subject/>
  <dc:title/>
</cp:coreProperties>
</file>