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fički prikaz" sheetId="1" state="visible" r:id="rId2"/>
    <sheet name="Numeričke vrijednost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NO2 [µg/m3]</t>
  </si>
  <si>
    <t xml:space="preserve">PM2,5 [µg/m3]</t>
  </si>
  <si>
    <t xml:space="preserve">PM10 [µg/m3]</t>
  </si>
  <si>
    <r>
      <rPr>
        <sz val="10"/>
        <color rgb="FFFFFFFF"/>
        <rFont val="Arial"/>
        <family val="2"/>
        <charset val="238"/>
      </rPr>
      <t xml:space="preserve">Vrijednost od 50 µg/m</t>
    </r>
    <r>
      <rPr>
        <vertAlign val="superscript"/>
        <sz val="10"/>
        <color rgb="FFFFFFFF"/>
        <rFont val="Arial"/>
        <family val="2"/>
      </rPr>
      <t xml:space="preserve">3</t>
    </r>
    <r>
      <rPr>
        <sz val="10"/>
        <color rgb="FFFFFFFF"/>
        <rFont val="Arial"/>
        <family val="2"/>
        <charset val="238"/>
      </rPr>
      <t xml:space="preserve"> za PM</t>
    </r>
    <r>
      <rPr>
        <vertAlign val="subscript"/>
        <sz val="10"/>
        <color rgb="FFFFFFFF"/>
        <rFont val="Arial"/>
        <family val="2"/>
      </rPr>
      <t xml:space="preserve">10</t>
    </r>
    <r>
      <rPr>
        <sz val="10"/>
        <color rgb="FFFFFFFF"/>
        <rFont val="Arial"/>
        <family val="2"/>
        <charset val="238"/>
      </rPr>
      <t xml:space="preserve"> za 24-satni  uzorak nije bila prekoračena.</t>
    </r>
  </si>
  <si>
    <t xml:space="preserve">Pb u PM10 [µg/m3]</t>
  </si>
  <si>
    <t xml:space="preserve">Mn u PM10 [µg/m3]</t>
  </si>
  <si>
    <t xml:space="preserve">Cd u PM10 [ng/m3]</t>
  </si>
  <si>
    <t xml:space="preserve">Ni u PM10 [ng/m3]</t>
  </si>
  <si>
    <t xml:space="preserve">As u PM10 [ng/m3]</t>
  </si>
  <si>
    <t xml:space="preserve">Datum</t>
  </si>
  <si>
    <r>
      <rPr>
        <b val="true"/>
        <sz val="10"/>
        <rFont val="Arial"/>
        <family val="2"/>
      </rPr>
      <t xml:space="preserve">NO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[µg/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]</t>
    </r>
  </si>
  <si>
    <r>
      <rPr>
        <b val="true"/>
        <sz val="10"/>
        <rFont val="Arial"/>
        <family val="2"/>
      </rPr>
      <t xml:space="preserve">PM</t>
    </r>
    <r>
      <rPr>
        <b val="true"/>
        <vertAlign val="subscript"/>
        <sz val="10"/>
        <rFont val="Arial"/>
        <family val="2"/>
      </rPr>
      <t xml:space="preserve">2,5</t>
    </r>
    <r>
      <rPr>
        <b val="true"/>
        <sz val="10"/>
        <rFont val="Arial"/>
        <family val="2"/>
      </rPr>
      <t xml:space="preserve"> [µg/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]</t>
    </r>
  </si>
  <si>
    <r>
      <rPr>
        <b val="true"/>
        <sz val="10"/>
        <rFont val="Arial"/>
        <family val="2"/>
      </rPr>
      <t xml:space="preserve">PM</t>
    </r>
    <r>
      <rPr>
        <b val="true"/>
        <vertAlign val="subscript"/>
        <sz val="10"/>
        <rFont val="Arial"/>
        <family val="2"/>
      </rPr>
      <t xml:space="preserve">10</t>
    </r>
    <r>
      <rPr>
        <b val="true"/>
        <sz val="10"/>
        <rFont val="Arial"/>
        <family val="2"/>
      </rPr>
      <t xml:space="preserve"> [µg/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]</t>
    </r>
  </si>
  <si>
    <r>
      <rPr>
        <b val="true"/>
        <sz val="10"/>
        <rFont val="Arial"/>
        <family val="2"/>
      </rPr>
      <t xml:space="preserve">Pb u PM</t>
    </r>
    <r>
      <rPr>
        <b val="true"/>
        <vertAlign val="subscript"/>
        <sz val="10"/>
        <rFont val="Arial"/>
        <family val="2"/>
      </rPr>
      <t xml:space="preserve">10</t>
    </r>
    <r>
      <rPr>
        <b val="true"/>
        <sz val="10"/>
        <rFont val="Arial"/>
        <family val="2"/>
      </rPr>
      <t xml:space="preserve"> [µg/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]</t>
    </r>
  </si>
  <si>
    <r>
      <rPr>
        <b val="true"/>
        <sz val="10"/>
        <rFont val="Arial"/>
        <family val="2"/>
      </rPr>
      <t xml:space="preserve">Mn u PM</t>
    </r>
    <r>
      <rPr>
        <b val="true"/>
        <vertAlign val="subscript"/>
        <sz val="10"/>
        <rFont val="Arial"/>
        <family val="2"/>
      </rPr>
      <t xml:space="preserve">10</t>
    </r>
    <r>
      <rPr>
        <b val="true"/>
        <sz val="10"/>
        <rFont val="Arial"/>
        <family val="2"/>
      </rPr>
      <t xml:space="preserve"> [µg/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]</t>
    </r>
  </si>
  <si>
    <r>
      <rPr>
        <b val="true"/>
        <sz val="10"/>
        <rFont val="Arial"/>
        <family val="2"/>
      </rPr>
      <t xml:space="preserve">Cd u PM</t>
    </r>
    <r>
      <rPr>
        <b val="true"/>
        <vertAlign val="subscript"/>
        <sz val="10"/>
        <rFont val="Arial"/>
        <family val="2"/>
      </rPr>
      <t xml:space="preserve">10</t>
    </r>
    <r>
      <rPr>
        <b val="true"/>
        <sz val="10"/>
        <rFont val="Arial"/>
        <family val="2"/>
      </rPr>
      <t xml:space="preserve"> [ng/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]</t>
    </r>
  </si>
  <si>
    <r>
      <rPr>
        <b val="true"/>
        <sz val="10"/>
        <rFont val="Arial"/>
        <family val="2"/>
      </rPr>
      <t xml:space="preserve">Ni u PM</t>
    </r>
    <r>
      <rPr>
        <b val="true"/>
        <vertAlign val="subscript"/>
        <sz val="10"/>
        <rFont val="Arial"/>
        <family val="2"/>
      </rPr>
      <t xml:space="preserve">10</t>
    </r>
    <r>
      <rPr>
        <b val="true"/>
        <sz val="10"/>
        <rFont val="Arial"/>
        <family val="2"/>
      </rPr>
      <t xml:space="preserve"> [ng/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]</t>
    </r>
  </si>
  <si>
    <r>
      <rPr>
        <b val="true"/>
        <sz val="10"/>
        <rFont val="Arial"/>
        <family val="2"/>
      </rPr>
      <t xml:space="preserve">As u PM</t>
    </r>
    <r>
      <rPr>
        <b val="true"/>
        <vertAlign val="subscript"/>
        <sz val="10"/>
        <rFont val="Arial"/>
        <family val="2"/>
      </rPr>
      <t xml:space="preserve">10</t>
    </r>
    <r>
      <rPr>
        <b val="true"/>
        <sz val="10"/>
        <rFont val="Arial"/>
        <family val="2"/>
      </rPr>
      <t xml:space="preserve"> [ng/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]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[$-41A]d\-mmm\-yy;@"/>
    <numFmt numFmtId="167" formatCode="0"/>
    <numFmt numFmtId="168" formatCode="0.00"/>
    <numFmt numFmtId="169" formatCode="d/m/yy/;@"/>
    <numFmt numFmtId="170" formatCode="0.0"/>
    <numFmt numFmtId="171" formatCode="General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vertAlign val="superscript"/>
      <sz val="10"/>
      <color rgb="FFFFFFFF"/>
      <name val="Arial"/>
      <family val="2"/>
    </font>
    <font>
      <vertAlign val="subscript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sz val="6"/>
      <color rgb="FFC0C0C0"/>
      <name val="Arial"/>
      <family val="2"/>
    </font>
    <font>
      <sz val="6"/>
      <color rgb="FFFFFFFF"/>
      <name val="Arial"/>
      <family val="2"/>
    </font>
    <font>
      <sz val="5.5"/>
      <color rgb="FFC0C0C0"/>
      <name val="Arial"/>
      <family val="2"/>
    </font>
    <font>
      <sz val="5.5"/>
      <color rgb="FFFFFFFF"/>
      <name val="Arial"/>
      <family val="2"/>
    </font>
    <font>
      <sz val="5.25"/>
      <color rgb="FFC0C0C0"/>
      <name val="Arial"/>
      <family val="2"/>
    </font>
    <font>
      <sz val="5.25"/>
      <color rgb="FFFFFFFF"/>
      <name val="Arial"/>
      <family val="2"/>
    </font>
    <font>
      <b val="true"/>
      <sz val="10"/>
      <name val="Arial"/>
      <family val="2"/>
    </font>
    <font>
      <b val="true"/>
      <vertAlign val="subscript"/>
      <sz val="10"/>
      <name val="Arial"/>
      <family val="2"/>
    </font>
    <font>
      <b val="true"/>
      <vertAlign val="superscript"/>
      <sz val="10"/>
      <name val="Arial"/>
      <family val="2"/>
    </font>
    <font>
      <sz val="10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  <a:r>
              <a:rPr b="1" sz="800" spc="-1" strike="noStrike">
                <a:solidFill>
                  <a:srgbClr val="ffffff"/>
                </a:solidFill>
                <a:latin typeface="Arial"/>
              </a:rPr>
              <a:t>PM2,5 [µg/m3]</a:t>
            </a:r>
          </a:p>
        </c:rich>
      </c:tx>
      <c:layout>
        <c:manualLayout>
          <c:xMode val="edge"/>
          <c:yMode val="edge"/>
          <c:x val="0.419786314329989"/>
          <c:y val="0.089741167579822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solidFill>
          <a:srgbClr val="3366ff"/>
        </a:solidFill>
        <a:ln w="0">
          <a:noFill/>
        </a:ln>
      </c:spPr>
    </c:sideWall>
    <c:backWall>
      <c:spPr>
        <a:solidFill>
          <a:srgbClr val="3366ff"/>
        </a:solidFill>
        <a:ln w="0">
          <a:noFill/>
        </a:ln>
      </c:spPr>
    </c:backWall>
    <c:plotArea>
      <c:layout>
        <c:manualLayout>
          <c:xMode val="edge"/>
          <c:yMode val="edge"/>
          <c:x val="0.0182693091917462"/>
          <c:y val="0.0472321934630644"/>
          <c:w val="0.981730690808254"/>
          <c:h val="0.95276780653693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Numeričke vrijednosti'!$C$1</c:f>
              <c:strCache>
                <c:ptCount val="1"/>
                <c:pt idx="0">
                  <c:v>PM2,5 [µg/m3]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ičke vrijednosti'!$A$2:$A$32</c:f>
              <c:strCache>
                <c:ptCount val="31"/>
                <c:pt idx="0">
                  <c:v>1/6/22/</c:v>
                </c:pt>
                <c:pt idx="1">
                  <c:v>2/6/22/</c:v>
                </c:pt>
                <c:pt idx="2">
                  <c:v>3/6/22/</c:v>
                </c:pt>
                <c:pt idx="3">
                  <c:v>4/6/22/</c:v>
                </c:pt>
                <c:pt idx="4">
                  <c:v>5/6/22/</c:v>
                </c:pt>
                <c:pt idx="5">
                  <c:v>6/6/22/</c:v>
                </c:pt>
                <c:pt idx="6">
                  <c:v>7/6/22/</c:v>
                </c:pt>
                <c:pt idx="7">
                  <c:v>8/6/22/</c:v>
                </c:pt>
                <c:pt idx="8">
                  <c:v>9/6/22/</c:v>
                </c:pt>
                <c:pt idx="9">
                  <c:v>10/6/22/</c:v>
                </c:pt>
                <c:pt idx="10">
                  <c:v>11/6/22/</c:v>
                </c:pt>
                <c:pt idx="11">
                  <c:v>12/6/22/</c:v>
                </c:pt>
                <c:pt idx="12">
                  <c:v>13/6/22/</c:v>
                </c:pt>
                <c:pt idx="13">
                  <c:v>14/6/22/</c:v>
                </c:pt>
                <c:pt idx="14">
                  <c:v>15/6/22/</c:v>
                </c:pt>
                <c:pt idx="15">
                  <c:v>16/6/22/</c:v>
                </c:pt>
                <c:pt idx="16">
                  <c:v>17/6/22/</c:v>
                </c:pt>
                <c:pt idx="17">
                  <c:v>18/6/22/</c:v>
                </c:pt>
                <c:pt idx="18">
                  <c:v>19/6/22/</c:v>
                </c:pt>
                <c:pt idx="19">
                  <c:v>20/6/22/</c:v>
                </c:pt>
                <c:pt idx="20">
                  <c:v>21/6/22/</c:v>
                </c:pt>
                <c:pt idx="21">
                  <c:v>22/6/22/</c:v>
                </c:pt>
                <c:pt idx="22">
                  <c:v>23/6/22/</c:v>
                </c:pt>
                <c:pt idx="23">
                  <c:v>24/6/22/</c:v>
                </c:pt>
                <c:pt idx="24">
                  <c:v>25/6/22/</c:v>
                </c:pt>
                <c:pt idx="25">
                  <c:v>26/6/22/</c:v>
                </c:pt>
                <c:pt idx="26">
                  <c:v>27/6/22/</c:v>
                </c:pt>
                <c:pt idx="27">
                  <c:v>28/6/22/</c:v>
                </c:pt>
                <c:pt idx="28">
                  <c:v>29/6/22/</c:v>
                </c:pt>
                <c:pt idx="29">
                  <c:v>30/6/22/</c:v>
                </c:pt>
                <c:pt idx="30">
                  <c:v/>
                </c:pt>
              </c:strCache>
            </c:strRef>
          </c:cat>
          <c:val>
            <c:numRef>
              <c:f>'Numeričke vrijednosti'!$C$2:$C$32</c:f>
              <c:numCache>
                <c:formatCode>General</c:formatCode>
                <c:ptCount val="31"/>
                <c:pt idx="0">
                  <c:v>11.0939767779388</c:v>
                </c:pt>
                <c:pt idx="1">
                  <c:v>7.16618287373016</c:v>
                </c:pt>
                <c:pt idx="2">
                  <c:v>9.51560232220579</c:v>
                </c:pt>
                <c:pt idx="3">
                  <c:v>9.53374455732918</c:v>
                </c:pt>
                <c:pt idx="4">
                  <c:v>8.80965342043236</c:v>
                </c:pt>
                <c:pt idx="5">
                  <c:v>8.05515239477504</c:v>
                </c:pt>
                <c:pt idx="6">
                  <c:v>7.96299655360099</c:v>
                </c:pt>
                <c:pt idx="7">
                  <c:v>6.30442670537011</c:v>
                </c:pt>
                <c:pt idx="8">
                  <c:v>2.07728592162536</c:v>
                </c:pt>
                <c:pt idx="9">
                  <c:v>7.33853410740207</c:v>
                </c:pt>
                <c:pt idx="10">
                  <c:v>8.93505079825847</c:v>
                </c:pt>
                <c:pt idx="11">
                  <c:v>11.4296081277217</c:v>
                </c:pt>
                <c:pt idx="12">
                  <c:v>6.66727140783732</c:v>
                </c:pt>
                <c:pt idx="13">
                  <c:v>8.30914368650243</c:v>
                </c:pt>
                <c:pt idx="14">
                  <c:v>11.0758345428154</c:v>
                </c:pt>
                <c:pt idx="15">
                  <c:v>5.28846153846154</c:v>
                </c:pt>
                <c:pt idx="16">
                  <c:v>9.54281567489062</c:v>
                </c:pt>
                <c:pt idx="17">
                  <c:v>8.92597968069653</c:v>
                </c:pt>
                <c:pt idx="18">
                  <c:v>11.2461454743336</c:v>
                </c:pt>
                <c:pt idx="19">
                  <c:v>11.9013062409292</c:v>
                </c:pt>
                <c:pt idx="20">
                  <c:v>10.7311320754711</c:v>
                </c:pt>
                <c:pt idx="21">
                  <c:v>11.2844702467341</c:v>
                </c:pt>
                <c:pt idx="22">
                  <c:v>10.2322206095793</c:v>
                </c:pt>
                <c:pt idx="23">
                  <c:v>14.5772859216258</c:v>
                </c:pt>
                <c:pt idx="24">
                  <c:v>8.93505079825847</c:v>
                </c:pt>
                <c:pt idx="25">
                  <c:v>11.3116835994194</c:v>
                </c:pt>
                <c:pt idx="26">
                  <c:v>16.4550072568941</c:v>
                </c:pt>
                <c:pt idx="27">
                  <c:v>20.936139332366</c:v>
                </c:pt>
                <c:pt idx="28">
                  <c:v>15.647677793905</c:v>
                </c:pt>
                <c:pt idx="29">
                  <c:v>12.880986937591</c:v>
                </c:pt>
              </c:numCache>
            </c:numRef>
          </c:val>
        </c:ser>
        <c:gapWidth val="150"/>
        <c:shape val="box"/>
        <c:axId val="80247856"/>
        <c:axId val="36600180"/>
        <c:axId val="0"/>
      </c:bar3DChart>
      <c:catAx>
        <c:axId val="80247856"/>
        <c:scaling>
          <c:orientation val="minMax"/>
        </c:scaling>
        <c:delete val="0"/>
        <c:axPos val="b"/>
        <c:numFmt formatCode="d/m/;@" sourceLinked="0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c0c0c0"/>
                </a:solidFill>
                <a:latin typeface="Arial"/>
              </a:defRPr>
            </a:pPr>
          </a:p>
        </c:txPr>
        <c:crossAx val="36600180"/>
        <c:crossesAt val="0"/>
        <c:auto val="1"/>
        <c:lblAlgn val="ctr"/>
        <c:lblOffset val="100"/>
        <c:noMultiLvlLbl val="0"/>
      </c:catAx>
      <c:valAx>
        <c:axId val="366001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80247856"/>
        <c:crossesAt val="1"/>
        <c:crossBetween val="midCat"/>
      </c:valAx>
    </c:plotArea>
    <c:plotVisOnly val="1"/>
    <c:dispBlanksAs val="gap"/>
  </c:chart>
  <c:spPr>
    <a:solidFill>
      <a:srgbClr val="3366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  <a:r>
              <a:rPr b="1" sz="800" spc="-1" strike="noStrike">
                <a:solidFill>
                  <a:srgbClr val="ffffff"/>
                </a:solidFill>
                <a:latin typeface="Arial"/>
              </a:rPr>
              <a:t>PM10 [µg/m3]</a:t>
            </a:r>
          </a:p>
        </c:rich>
      </c:tx>
      <c:layout>
        <c:manualLayout>
          <c:xMode val="edge"/>
          <c:yMode val="edge"/>
          <c:x val="0.224752554920737"/>
          <c:y val="0.058749096167751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67964915104209"/>
          <c:y val="0.0451916124367317"/>
          <c:w val="0.973203508489579"/>
          <c:h val="0.94577006507592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Numeričke vrijednosti'!$D$1</c:f>
              <c:strCache>
                <c:ptCount val="1"/>
                <c:pt idx="0">
                  <c:v>PM10 [µg/m3]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ičke vrijednosti'!$A$2:$A$32</c:f>
              <c:strCache>
                <c:ptCount val="31"/>
                <c:pt idx="0">
                  <c:v>1/6/22/</c:v>
                </c:pt>
                <c:pt idx="1">
                  <c:v>2/6/22/</c:v>
                </c:pt>
                <c:pt idx="2">
                  <c:v>3/6/22/</c:v>
                </c:pt>
                <c:pt idx="3">
                  <c:v>4/6/22/</c:v>
                </c:pt>
                <c:pt idx="4">
                  <c:v>5/6/22/</c:v>
                </c:pt>
                <c:pt idx="5">
                  <c:v>6/6/22/</c:v>
                </c:pt>
                <c:pt idx="6">
                  <c:v>7/6/22/</c:v>
                </c:pt>
                <c:pt idx="7">
                  <c:v>8/6/22/</c:v>
                </c:pt>
                <c:pt idx="8">
                  <c:v>9/6/22/</c:v>
                </c:pt>
                <c:pt idx="9">
                  <c:v>10/6/22/</c:v>
                </c:pt>
                <c:pt idx="10">
                  <c:v>11/6/22/</c:v>
                </c:pt>
                <c:pt idx="11">
                  <c:v>12/6/22/</c:v>
                </c:pt>
                <c:pt idx="12">
                  <c:v>13/6/22/</c:v>
                </c:pt>
                <c:pt idx="13">
                  <c:v>14/6/22/</c:v>
                </c:pt>
                <c:pt idx="14">
                  <c:v>15/6/22/</c:v>
                </c:pt>
                <c:pt idx="15">
                  <c:v>16/6/22/</c:v>
                </c:pt>
                <c:pt idx="16">
                  <c:v>17/6/22/</c:v>
                </c:pt>
                <c:pt idx="17">
                  <c:v>18/6/22/</c:v>
                </c:pt>
                <c:pt idx="18">
                  <c:v>19/6/22/</c:v>
                </c:pt>
                <c:pt idx="19">
                  <c:v>20/6/22/</c:v>
                </c:pt>
                <c:pt idx="20">
                  <c:v>21/6/22/</c:v>
                </c:pt>
                <c:pt idx="21">
                  <c:v>22/6/22/</c:v>
                </c:pt>
                <c:pt idx="22">
                  <c:v>23/6/22/</c:v>
                </c:pt>
                <c:pt idx="23">
                  <c:v>24/6/22/</c:v>
                </c:pt>
                <c:pt idx="24">
                  <c:v>25/6/22/</c:v>
                </c:pt>
                <c:pt idx="25">
                  <c:v>26/6/22/</c:v>
                </c:pt>
                <c:pt idx="26">
                  <c:v>27/6/22/</c:v>
                </c:pt>
                <c:pt idx="27">
                  <c:v>28/6/22/</c:v>
                </c:pt>
                <c:pt idx="28">
                  <c:v>29/6/22/</c:v>
                </c:pt>
                <c:pt idx="29">
                  <c:v>30/6/22/</c:v>
                </c:pt>
                <c:pt idx="30">
                  <c:v/>
                </c:pt>
              </c:strCache>
            </c:strRef>
          </c:cat>
          <c:val>
            <c:numRef>
              <c:f>'Numeričke vrijednosti'!$D$2:$D$32</c:f>
              <c:numCache>
                <c:formatCode>General</c:formatCode>
                <c:ptCount val="31"/>
                <c:pt idx="0">
                  <c:v>18.4597242380262</c:v>
                </c:pt>
                <c:pt idx="1">
                  <c:v>15.5116110304789</c:v>
                </c:pt>
                <c:pt idx="2">
                  <c:v>13.2414293488121</c:v>
                </c:pt>
                <c:pt idx="3">
                  <c:v>17.5072568940492</c:v>
                </c:pt>
                <c:pt idx="4">
                  <c:v>15.6357699981856</c:v>
                </c:pt>
                <c:pt idx="5">
                  <c:v>14.6653364774173</c:v>
                </c:pt>
                <c:pt idx="6">
                  <c:v>13.8969521044991</c:v>
                </c:pt>
                <c:pt idx="7">
                  <c:v>15.8987846907305</c:v>
                </c:pt>
                <c:pt idx="8">
                  <c:v>7.78301886792476</c:v>
                </c:pt>
                <c:pt idx="9">
                  <c:v>9.80587808417996</c:v>
                </c:pt>
                <c:pt idx="10">
                  <c:v>15.9288824383162</c:v>
                </c:pt>
                <c:pt idx="11">
                  <c:v>20.4009433962264</c:v>
                </c:pt>
                <c:pt idx="12">
                  <c:v>16.3915094339623</c:v>
                </c:pt>
                <c:pt idx="13">
                  <c:v>17.3680391801197</c:v>
                </c:pt>
                <c:pt idx="14">
                  <c:v>19.756894049347</c:v>
                </c:pt>
                <c:pt idx="15">
                  <c:v>16.3007982583449</c:v>
                </c:pt>
                <c:pt idx="16">
                  <c:v>18.2510885341075</c:v>
                </c:pt>
                <c:pt idx="17">
                  <c:v>15.8443678577902</c:v>
                </c:pt>
                <c:pt idx="18">
                  <c:v>21.2808417997094</c:v>
                </c:pt>
                <c:pt idx="19">
                  <c:v>25.8798984034833</c:v>
                </c:pt>
                <c:pt idx="20">
                  <c:v>19.9528387447849</c:v>
                </c:pt>
                <c:pt idx="21">
                  <c:v>18.5413642960812</c:v>
                </c:pt>
                <c:pt idx="22">
                  <c:v>19.7714493016508</c:v>
                </c:pt>
                <c:pt idx="23">
                  <c:v>36.2481857764877</c:v>
                </c:pt>
                <c:pt idx="24">
                  <c:v>15.6386066763421</c:v>
                </c:pt>
                <c:pt idx="25">
                  <c:v>21.3767458733907</c:v>
                </c:pt>
                <c:pt idx="26">
                  <c:v>32.9281567489117</c:v>
                </c:pt>
                <c:pt idx="27">
                  <c:v>37.617924528302</c:v>
                </c:pt>
                <c:pt idx="28">
                  <c:v>31.9575471698113</c:v>
                </c:pt>
                <c:pt idx="29">
                  <c:v>31.3497822931782</c:v>
                </c:pt>
              </c:numCache>
            </c:numRef>
          </c:val>
        </c:ser>
        <c:gapWidth val="150"/>
        <c:shape val="box"/>
        <c:axId val="91180134"/>
        <c:axId val="4685876"/>
        <c:axId val="0"/>
      </c:bar3DChart>
      <c:catAx>
        <c:axId val="91180134"/>
        <c:scaling>
          <c:orientation val="minMax"/>
        </c:scaling>
        <c:delete val="0"/>
        <c:axPos val="b"/>
        <c:numFmt formatCode="d/m/;@" sourceLinked="0"/>
        <c:majorTickMark val="out"/>
        <c:minorTickMark val="none"/>
        <c:tickLblPos val="low"/>
        <c:spPr>
          <a:ln w="0">
            <a:noFill/>
          </a:ln>
        </c:spPr>
        <c:txPr>
          <a:bodyPr rot="-5400000"/>
          <a:lstStyle/>
          <a:p>
            <a:pPr>
              <a:defRPr b="0" sz="550" spc="-1" strike="noStrike">
                <a:solidFill>
                  <a:srgbClr val="c0c0c0"/>
                </a:solidFill>
                <a:latin typeface="Arial"/>
              </a:defRPr>
            </a:pPr>
          </a:p>
        </c:txPr>
        <c:crossAx val="4685876"/>
        <c:crossesAt val="0"/>
        <c:auto val="1"/>
        <c:lblAlgn val="ctr"/>
        <c:lblOffset val="100"/>
        <c:noMultiLvlLbl val="0"/>
      </c:catAx>
      <c:valAx>
        <c:axId val="46858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91180134"/>
        <c:crossesAt val="1"/>
        <c:crossBetween val="midCat"/>
      </c:valAx>
    </c:plotArea>
    <c:plotVisOnly val="1"/>
    <c:dispBlanksAs val="gap"/>
  </c:chart>
  <c:spPr>
    <a:solidFill>
      <a:srgbClr val="3366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  <a:r>
              <a:rPr b="1" sz="800" spc="-1" strike="noStrike">
                <a:solidFill>
                  <a:srgbClr val="ffffff"/>
                </a:solidFill>
                <a:latin typeface="Arial"/>
              </a:rPr>
              <a:t>Pb u PM10 [µg/m3]</a:t>
            </a:r>
          </a:p>
        </c:rich>
      </c:tx>
      <c:layout>
        <c:manualLayout>
          <c:xMode val="edge"/>
          <c:yMode val="edge"/>
          <c:x val="0.176088003854183"/>
          <c:y val="0.084526650755767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0738718484021"/>
          <c:y val="0.0497215592680986"/>
          <c:w val="0.964589690059419"/>
          <c:h val="0.95027844073190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Numeričke vrijednosti'!$E$1</c:f>
              <c:strCache>
                <c:ptCount val="1"/>
                <c:pt idx="0">
                  <c:v>Pb u PM10 [µg/m3]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Numeričke vrijednosti'!$A$2:$A$32</c:f>
              <c:numCache>
                <c:formatCode>d/m/;@</c:formatCode>
                <c:ptCount val="31"/>
                <c:pt idx="0">
                  <c:v>1/6/22/</c:v>
                </c:pt>
                <c:pt idx="1">
                  <c:v>2/6/22/</c:v>
                </c:pt>
                <c:pt idx="2">
                  <c:v>3/6/22/</c:v>
                </c:pt>
                <c:pt idx="3">
                  <c:v>4/6/22/</c:v>
                </c:pt>
                <c:pt idx="4">
                  <c:v>5/6/22/</c:v>
                </c:pt>
                <c:pt idx="5">
                  <c:v>6/6/22/</c:v>
                </c:pt>
                <c:pt idx="6">
                  <c:v>7/6/22/</c:v>
                </c:pt>
                <c:pt idx="7">
                  <c:v>8/6/22/</c:v>
                </c:pt>
                <c:pt idx="8">
                  <c:v>9/6/22/</c:v>
                </c:pt>
                <c:pt idx="9">
                  <c:v>10/6/22/</c:v>
                </c:pt>
                <c:pt idx="10">
                  <c:v>11/6/22/</c:v>
                </c:pt>
                <c:pt idx="11">
                  <c:v>12/6/22/</c:v>
                </c:pt>
                <c:pt idx="12">
                  <c:v>13/6/22/</c:v>
                </c:pt>
                <c:pt idx="13">
                  <c:v>14/6/22/</c:v>
                </c:pt>
                <c:pt idx="14">
                  <c:v>15/6/22/</c:v>
                </c:pt>
                <c:pt idx="15">
                  <c:v>16/6/22/</c:v>
                </c:pt>
                <c:pt idx="16">
                  <c:v>17/6/22/</c:v>
                </c:pt>
                <c:pt idx="17">
                  <c:v>18/6/22/</c:v>
                </c:pt>
                <c:pt idx="18">
                  <c:v>19/6/22/</c:v>
                </c:pt>
                <c:pt idx="19">
                  <c:v>20/6/22/</c:v>
                </c:pt>
                <c:pt idx="20">
                  <c:v>21/6/22/</c:v>
                </c:pt>
                <c:pt idx="21">
                  <c:v>22/6/22/</c:v>
                </c:pt>
                <c:pt idx="22">
                  <c:v>23/6/22/</c:v>
                </c:pt>
                <c:pt idx="23">
                  <c:v>24/6/22/</c:v>
                </c:pt>
                <c:pt idx="24">
                  <c:v>25/6/22/</c:v>
                </c:pt>
                <c:pt idx="25">
                  <c:v>26/6/22/</c:v>
                </c:pt>
                <c:pt idx="26">
                  <c:v>27/6/22/</c:v>
                </c:pt>
                <c:pt idx="27">
                  <c:v>28/6/22/</c:v>
                </c:pt>
                <c:pt idx="28">
                  <c:v>29/6/22/</c:v>
                </c:pt>
                <c:pt idx="29">
                  <c:v>30/6/22/</c:v>
                </c:pt>
                <c:pt idx="30">
                  <c:v/>
                </c:pt>
              </c:numCache>
            </c:numRef>
          </c:cat>
          <c:val>
            <c:numRef>
              <c:f>'Numeričke vrijednosti'!$E$2:$E$32</c:f>
              <c:numCache>
                <c:formatCode>General</c:formatCode>
                <c:ptCount val="31"/>
                <c:pt idx="0">
                  <c:v>0.00504071238034331</c:v>
                </c:pt>
                <c:pt idx="1">
                  <c:v>0.00215695568907954</c:v>
                </c:pt>
                <c:pt idx="2">
                  <c:v>0.00149840447208736</c:v>
                </c:pt>
                <c:pt idx="3">
                  <c:v>0.0044882226351559</c:v>
                </c:pt>
                <c:pt idx="4">
                  <c:v>0.00276647291174476</c:v>
                </c:pt>
                <c:pt idx="5">
                  <c:v>0.0093854804372708</c:v>
                </c:pt>
                <c:pt idx="6">
                  <c:v>0.00281351770812493</c:v>
                </c:pt>
                <c:pt idx="7">
                  <c:v>0.00309993655162312</c:v>
                </c:pt>
                <c:pt idx="8">
                  <c:v>0.000515125782799661</c:v>
                </c:pt>
                <c:pt idx="9">
                  <c:v>0.0014937123176852</c:v>
                </c:pt>
                <c:pt idx="10">
                  <c:v>0.00216798376153694</c:v>
                </c:pt>
                <c:pt idx="11">
                  <c:v>0.0264499288270334</c:v>
                </c:pt>
                <c:pt idx="12">
                  <c:v>0.00305595843659402</c:v>
                </c:pt>
                <c:pt idx="13">
                  <c:v>0.0351207256303579</c:v>
                </c:pt>
                <c:pt idx="14">
                  <c:v>0.0054964866015921</c:v>
                </c:pt>
                <c:pt idx="15">
                  <c:v>0.0030412705546017</c:v>
                </c:pt>
                <c:pt idx="16">
                  <c:v>0.0177089588530827</c:v>
                </c:pt>
                <c:pt idx="17">
                  <c:v>0.00714223836945983</c:v>
                </c:pt>
                <c:pt idx="18">
                  <c:v>0.00334054281768743</c:v>
                </c:pt>
                <c:pt idx="19">
                  <c:v>0.00540903901465239</c:v>
                </c:pt>
                <c:pt idx="20">
                  <c:v>0.00533281807469932</c:v>
                </c:pt>
                <c:pt idx="21">
                  <c:v>0.00443055988101041</c:v>
                </c:pt>
                <c:pt idx="22">
                  <c:v>0.00327716268766279</c:v>
                </c:pt>
                <c:pt idx="23">
                  <c:v>0.0175078379823149</c:v>
                </c:pt>
                <c:pt idx="24">
                  <c:v>0.00597423582480112</c:v>
                </c:pt>
                <c:pt idx="25">
                  <c:v>0.0123804183213886</c:v>
                </c:pt>
                <c:pt idx="26">
                  <c:v>0.00660215872004667</c:v>
                </c:pt>
                <c:pt idx="27">
                  <c:v>0.00850531786839678</c:v>
                </c:pt>
                <c:pt idx="28">
                  <c:v>0.00327922898518067</c:v>
                </c:pt>
                <c:pt idx="29">
                  <c:v>0.00292627473956302</c:v>
                </c:pt>
              </c:numCache>
            </c:numRef>
          </c:val>
        </c:ser>
        <c:gapWidth val="150"/>
        <c:shape val="box"/>
        <c:axId val="33737813"/>
        <c:axId val="78533672"/>
        <c:axId val="0"/>
      </c:bar3DChart>
      <c:dateAx>
        <c:axId val="33737813"/>
        <c:scaling>
          <c:orientation val="minMax"/>
        </c:scaling>
        <c:delete val="0"/>
        <c:axPos val="b"/>
        <c:numFmt formatCode="d/m/;@" sourceLinked="0"/>
        <c:majorTickMark val="out"/>
        <c:minorTickMark val="none"/>
        <c:tickLblPos val="low"/>
        <c:spPr>
          <a:ln w="0">
            <a:noFill/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c0c0c0"/>
                </a:solidFill>
                <a:latin typeface="Arial"/>
              </a:defRPr>
            </a:pPr>
          </a:p>
        </c:txPr>
        <c:crossAx val="78533672"/>
        <c:crossesAt val="0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785336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33737813"/>
        <c:crossesAt val="1"/>
        <c:crossBetween val="midCat"/>
      </c:valAx>
    </c:plotArea>
    <c:plotVisOnly val="1"/>
    <c:dispBlanksAs val="gap"/>
  </c:chart>
  <c:spPr>
    <a:solidFill>
      <a:srgbClr val="3366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  <a:r>
              <a:rPr b="1" sz="800" spc="-1" strike="noStrike">
                <a:solidFill>
                  <a:srgbClr val="ffffff"/>
                </a:solidFill>
                <a:latin typeface="Arial"/>
              </a:rPr>
              <a:t>NO2 [µg/m3]</a:t>
            </a:r>
          </a:p>
        </c:rich>
      </c:tx>
      <c:layout>
        <c:manualLayout>
          <c:xMode val="edge"/>
          <c:yMode val="edge"/>
          <c:x val="0.581190418969799"/>
          <c:y val="0.059043495374926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0272370423776"/>
          <c:y val="0.0492029128124385"/>
          <c:w val="0.979972762957622"/>
          <c:h val="0.95079708718756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Numeričke vrijednosti'!$B$1</c:f>
              <c:strCache>
                <c:ptCount val="1"/>
                <c:pt idx="0">
                  <c:v>NO2 [µg/m3]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ičke vrijednosti'!$A$2:$A$32</c:f>
              <c:strCache>
                <c:ptCount val="31"/>
                <c:pt idx="0">
                  <c:v>1/6/22/</c:v>
                </c:pt>
                <c:pt idx="1">
                  <c:v>2/6/22/</c:v>
                </c:pt>
                <c:pt idx="2">
                  <c:v>3/6/22/</c:v>
                </c:pt>
                <c:pt idx="3">
                  <c:v>4/6/22/</c:v>
                </c:pt>
                <c:pt idx="4">
                  <c:v>5/6/22/</c:v>
                </c:pt>
                <c:pt idx="5">
                  <c:v>6/6/22/</c:v>
                </c:pt>
                <c:pt idx="6">
                  <c:v>7/6/22/</c:v>
                </c:pt>
                <c:pt idx="7">
                  <c:v>8/6/22/</c:v>
                </c:pt>
                <c:pt idx="8">
                  <c:v>9/6/22/</c:v>
                </c:pt>
                <c:pt idx="9">
                  <c:v>10/6/22/</c:v>
                </c:pt>
                <c:pt idx="10">
                  <c:v>11/6/22/</c:v>
                </c:pt>
                <c:pt idx="11">
                  <c:v>12/6/22/</c:v>
                </c:pt>
                <c:pt idx="12">
                  <c:v>13/6/22/</c:v>
                </c:pt>
                <c:pt idx="13">
                  <c:v>14/6/22/</c:v>
                </c:pt>
                <c:pt idx="14">
                  <c:v>15/6/22/</c:v>
                </c:pt>
                <c:pt idx="15">
                  <c:v>16/6/22/</c:v>
                </c:pt>
                <c:pt idx="16">
                  <c:v>17/6/22/</c:v>
                </c:pt>
                <c:pt idx="17">
                  <c:v>18/6/22/</c:v>
                </c:pt>
                <c:pt idx="18">
                  <c:v>19/6/22/</c:v>
                </c:pt>
                <c:pt idx="19">
                  <c:v>20/6/22/</c:v>
                </c:pt>
                <c:pt idx="20">
                  <c:v>21/6/22/</c:v>
                </c:pt>
                <c:pt idx="21">
                  <c:v>22/6/22/</c:v>
                </c:pt>
                <c:pt idx="22">
                  <c:v>23/6/22/</c:v>
                </c:pt>
                <c:pt idx="23">
                  <c:v>24/6/22/</c:v>
                </c:pt>
                <c:pt idx="24">
                  <c:v>25/6/22/</c:v>
                </c:pt>
                <c:pt idx="25">
                  <c:v>26/6/22/</c:v>
                </c:pt>
                <c:pt idx="26">
                  <c:v>27/6/22/</c:v>
                </c:pt>
                <c:pt idx="27">
                  <c:v>28/6/22/</c:v>
                </c:pt>
                <c:pt idx="28">
                  <c:v>29/6/22/</c:v>
                </c:pt>
                <c:pt idx="29">
                  <c:v>30/6/22/</c:v>
                </c:pt>
                <c:pt idx="30">
                  <c:v/>
                </c:pt>
              </c:strCache>
            </c:strRef>
          </c:cat>
          <c:val>
            <c:numRef>
              <c:f>'Numeričke vrijednosti'!$B$2:$B$32</c:f>
              <c:numCache>
                <c:formatCode>General</c:formatCode>
                <c:ptCount val="31"/>
                <c:pt idx="0">
                  <c:v>12.843933887029</c:v>
                </c:pt>
                <c:pt idx="1">
                  <c:v>12.0591445081775</c:v>
                </c:pt>
                <c:pt idx="2">
                  <c:v>9.64073426237533</c:v>
                </c:pt>
                <c:pt idx="3">
                  <c:v>8.85165904608291</c:v>
                </c:pt>
                <c:pt idx="4">
                  <c:v>10.0507563313964</c:v>
                </c:pt>
                <c:pt idx="5">
                  <c:v>7.53888911870499</c:v>
                </c:pt>
                <c:pt idx="6">
                  <c:v>14.584365812016</c:v>
                </c:pt>
                <c:pt idx="7">
                  <c:v>11.3241859122027</c:v>
                </c:pt>
                <c:pt idx="8">
                  <c:v>10.8032115098035</c:v>
                </c:pt>
                <c:pt idx="9">
                  <c:v>6.3803349261791</c:v>
                </c:pt>
                <c:pt idx="10">
                  <c:v>8.65440589267576</c:v>
                </c:pt>
                <c:pt idx="11">
                  <c:v>7.89415041013218</c:v>
                </c:pt>
                <c:pt idx="12">
                  <c:v>15.1288466891921</c:v>
                </c:pt>
                <c:pt idx="13">
                  <c:v>8.05953672511637</c:v>
                </c:pt>
                <c:pt idx="14">
                  <c:v>15.5240108175577</c:v>
                </c:pt>
                <c:pt idx="15">
                  <c:v>12.3245191040843</c:v>
                </c:pt>
                <c:pt idx="16">
                  <c:v>13.2859427224187</c:v>
                </c:pt>
                <c:pt idx="17">
                  <c:v>11.9796304001109</c:v>
                </c:pt>
                <c:pt idx="18">
                  <c:v>18.1625948269884</c:v>
                </c:pt>
                <c:pt idx="19">
                  <c:v>14.5662956799112</c:v>
                </c:pt>
                <c:pt idx="20">
                  <c:v>10.1263171763401</c:v>
                </c:pt>
                <c:pt idx="21">
                  <c:v>6.56802995631371</c:v>
                </c:pt>
                <c:pt idx="22">
                  <c:v>7.06403924831843</c:v>
                </c:pt>
                <c:pt idx="23">
                  <c:v>9.8547095959596</c:v>
                </c:pt>
                <c:pt idx="24">
                  <c:v>10.6037840649053</c:v>
                </c:pt>
                <c:pt idx="25">
                  <c:v>12.950451645643</c:v>
                </c:pt>
                <c:pt idx="26">
                  <c:v>19.1731558144373</c:v>
                </c:pt>
                <c:pt idx="27">
                  <c:v>19.0498488315651</c:v>
                </c:pt>
                <c:pt idx="28">
                  <c:v>9.59415019762846</c:v>
                </c:pt>
                <c:pt idx="29">
                  <c:v>10.0250856727525</c:v>
                </c:pt>
              </c:numCache>
            </c:numRef>
          </c:val>
        </c:ser>
        <c:gapWidth val="150"/>
        <c:shape val="box"/>
        <c:axId val="40290301"/>
        <c:axId val="97878158"/>
        <c:axId val="0"/>
      </c:bar3DChart>
      <c:catAx>
        <c:axId val="40290301"/>
        <c:scaling>
          <c:orientation val="minMax"/>
        </c:scaling>
        <c:delete val="0"/>
        <c:axPos val="b"/>
        <c:numFmt formatCode="d/m/;@" sourceLinked="0"/>
        <c:majorTickMark val="out"/>
        <c:minorTickMark val="none"/>
        <c:tickLblPos val="low"/>
        <c:spPr>
          <a:ln w="0">
            <a:noFill/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c0c0c0"/>
                </a:solidFill>
                <a:latin typeface="Arial"/>
              </a:defRPr>
            </a:pPr>
          </a:p>
        </c:txPr>
        <c:crossAx val="97878158"/>
        <c:crossesAt val="0"/>
        <c:auto val="1"/>
        <c:lblAlgn val="ctr"/>
        <c:lblOffset val="100"/>
        <c:noMultiLvlLbl val="0"/>
      </c:catAx>
      <c:valAx>
        <c:axId val="978781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40290301"/>
        <c:crossesAt val="1"/>
        <c:crossBetween val="midCat"/>
      </c:valAx>
    </c:plotArea>
    <c:plotVisOnly val="1"/>
    <c:dispBlanksAs val="gap"/>
  </c:chart>
  <c:spPr>
    <a:solidFill>
      <a:srgbClr val="3366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  <a:r>
              <a:rPr b="1" sz="800" spc="-1" strike="noStrike">
                <a:solidFill>
                  <a:srgbClr val="ffffff"/>
                </a:solidFill>
                <a:latin typeface="Arial"/>
              </a:rPr>
              <a:t>Mn u PM10 [µg/m3]</a:t>
            </a:r>
          </a:p>
        </c:rich>
      </c:tx>
      <c:layout>
        <c:manualLayout>
          <c:xMode val="edge"/>
          <c:yMode val="edge"/>
          <c:x val="0.543222879364822"/>
          <c:y val="0.095610687022900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2543952037592"/>
          <c:y val="0.0467557251908397"/>
          <c:w val="0.979745604796241"/>
          <c:h val="0.9532442748091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Numeričke vrijednosti'!$F$1</c:f>
              <c:strCache>
                <c:ptCount val="1"/>
                <c:pt idx="0">
                  <c:v>Mn u PM10 [µg/m3]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ičke vrijednosti'!$A$2:$A$32</c:f>
              <c:strCache>
                <c:ptCount val="31"/>
                <c:pt idx="0">
                  <c:v>1/6/22/</c:v>
                </c:pt>
                <c:pt idx="1">
                  <c:v>2/6/22/</c:v>
                </c:pt>
                <c:pt idx="2">
                  <c:v>3/6/22/</c:v>
                </c:pt>
                <c:pt idx="3">
                  <c:v>4/6/22/</c:v>
                </c:pt>
                <c:pt idx="4">
                  <c:v>5/6/22/</c:v>
                </c:pt>
                <c:pt idx="5">
                  <c:v>6/6/22/</c:v>
                </c:pt>
                <c:pt idx="6">
                  <c:v>7/6/22/</c:v>
                </c:pt>
                <c:pt idx="7">
                  <c:v>8/6/22/</c:v>
                </c:pt>
                <c:pt idx="8">
                  <c:v>9/6/22/</c:v>
                </c:pt>
                <c:pt idx="9">
                  <c:v>10/6/22/</c:v>
                </c:pt>
                <c:pt idx="10">
                  <c:v>11/6/22/</c:v>
                </c:pt>
                <c:pt idx="11">
                  <c:v>12/6/22/</c:v>
                </c:pt>
                <c:pt idx="12">
                  <c:v>13/6/22/</c:v>
                </c:pt>
                <c:pt idx="13">
                  <c:v>14/6/22/</c:v>
                </c:pt>
                <c:pt idx="14">
                  <c:v>15/6/22/</c:v>
                </c:pt>
                <c:pt idx="15">
                  <c:v>16/6/22/</c:v>
                </c:pt>
                <c:pt idx="16">
                  <c:v>17/6/22/</c:v>
                </c:pt>
                <c:pt idx="17">
                  <c:v>18/6/22/</c:v>
                </c:pt>
                <c:pt idx="18">
                  <c:v>19/6/22/</c:v>
                </c:pt>
                <c:pt idx="19">
                  <c:v>20/6/22/</c:v>
                </c:pt>
                <c:pt idx="20">
                  <c:v>21/6/22/</c:v>
                </c:pt>
                <c:pt idx="21">
                  <c:v>22/6/22/</c:v>
                </c:pt>
                <c:pt idx="22">
                  <c:v>23/6/22/</c:v>
                </c:pt>
                <c:pt idx="23">
                  <c:v>24/6/22/</c:v>
                </c:pt>
                <c:pt idx="24">
                  <c:v>25/6/22/</c:v>
                </c:pt>
                <c:pt idx="25">
                  <c:v>26/6/22/</c:v>
                </c:pt>
                <c:pt idx="26">
                  <c:v>27/6/22/</c:v>
                </c:pt>
                <c:pt idx="27">
                  <c:v>28/6/22/</c:v>
                </c:pt>
                <c:pt idx="28">
                  <c:v>29/6/22/</c:v>
                </c:pt>
                <c:pt idx="29">
                  <c:v>30/6/22/</c:v>
                </c:pt>
                <c:pt idx="30">
                  <c:v/>
                </c:pt>
              </c:strCache>
            </c:strRef>
          </c:cat>
          <c:val>
            <c:numRef>
              <c:f>'Numeričke vrijednosti'!$F$2:$F$32</c:f>
              <c:numCache>
                <c:formatCode>General</c:formatCode>
                <c:ptCount val="31"/>
                <c:pt idx="0">
                  <c:v>0.00657173024708627</c:v>
                </c:pt>
                <c:pt idx="1">
                  <c:v>0.00425664868295586</c:v>
                </c:pt>
                <c:pt idx="2">
                  <c:v>0.00364755590018556</c:v>
                </c:pt>
                <c:pt idx="3">
                  <c:v>0.00481172869262768</c:v>
                </c:pt>
                <c:pt idx="4">
                  <c:v>0.00460576388508015</c:v>
                </c:pt>
                <c:pt idx="5">
                  <c:v>0.00543326120242171</c:v>
                </c:pt>
                <c:pt idx="6">
                  <c:v>0.00323330536179846</c:v>
                </c:pt>
                <c:pt idx="7">
                  <c:v>0.00444045988630627</c:v>
                </c:pt>
                <c:pt idx="8">
                  <c:v>0.00242245160704116</c:v>
                </c:pt>
                <c:pt idx="9">
                  <c:v>0.00355352137433304</c:v>
                </c:pt>
                <c:pt idx="10">
                  <c:v>0.00442117402578177</c:v>
                </c:pt>
                <c:pt idx="11">
                  <c:v>0.00593067281314271</c:v>
                </c:pt>
                <c:pt idx="12">
                  <c:v>0.00420810147819648</c:v>
                </c:pt>
                <c:pt idx="13">
                  <c:v>0.00492790307073639</c:v>
                </c:pt>
                <c:pt idx="14">
                  <c:v>0.00602240492480943</c:v>
                </c:pt>
                <c:pt idx="15">
                  <c:v>0.00411122681609229</c:v>
                </c:pt>
                <c:pt idx="16">
                  <c:v>0.00472801651916914</c:v>
                </c:pt>
                <c:pt idx="17">
                  <c:v>0.00476429685794226</c:v>
                </c:pt>
                <c:pt idx="18">
                  <c:v>0.00664970455056967</c:v>
                </c:pt>
                <c:pt idx="19">
                  <c:v>0.00820463567531471</c:v>
                </c:pt>
                <c:pt idx="20">
                  <c:v>0.00584330065803259</c:v>
                </c:pt>
                <c:pt idx="21">
                  <c:v>0.00592496365027425</c:v>
                </c:pt>
                <c:pt idx="22">
                  <c:v>0.00555846594071396</c:v>
                </c:pt>
                <c:pt idx="23">
                  <c:v>0.0146229129691913</c:v>
                </c:pt>
                <c:pt idx="24">
                  <c:v>0.00390154600743428</c:v>
                </c:pt>
                <c:pt idx="25">
                  <c:v>0.00611116294573359</c:v>
                </c:pt>
                <c:pt idx="26">
                  <c:v>0.0120314813608005</c:v>
                </c:pt>
                <c:pt idx="27">
                  <c:v>0.00975472483442725</c:v>
                </c:pt>
                <c:pt idx="28">
                  <c:v>0.00928993777178984</c:v>
                </c:pt>
                <c:pt idx="29">
                  <c:v>0.0108521026149684</c:v>
                </c:pt>
              </c:numCache>
            </c:numRef>
          </c:val>
        </c:ser>
        <c:gapWidth val="150"/>
        <c:shape val="box"/>
        <c:axId val="64051566"/>
        <c:axId val="80554359"/>
        <c:axId val="0"/>
      </c:bar3DChart>
      <c:catAx>
        <c:axId val="64051566"/>
        <c:scaling>
          <c:orientation val="minMax"/>
        </c:scaling>
        <c:delete val="0"/>
        <c:axPos val="b"/>
        <c:numFmt formatCode="d/m/;@" sourceLinked="0"/>
        <c:majorTickMark val="out"/>
        <c:minorTickMark val="none"/>
        <c:tickLblPos val="low"/>
        <c:spPr>
          <a:ln w="0">
            <a:noFill/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c0c0c0"/>
                </a:solidFill>
                <a:latin typeface="Arial"/>
              </a:defRPr>
            </a:pPr>
          </a:p>
        </c:txPr>
        <c:crossAx val="80554359"/>
        <c:crossesAt val="0"/>
        <c:auto val="1"/>
        <c:lblAlgn val="ctr"/>
        <c:lblOffset val="100"/>
        <c:noMultiLvlLbl val="0"/>
      </c:catAx>
      <c:valAx>
        <c:axId val="805543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64051566"/>
        <c:crossesAt val="1"/>
        <c:crossBetween val="midCat"/>
      </c:valAx>
    </c:plotArea>
    <c:plotVisOnly val="1"/>
    <c:dispBlanksAs val="gap"/>
  </c:chart>
  <c:spPr>
    <a:solidFill>
      <a:srgbClr val="3366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  <a:r>
              <a:rPr b="1" sz="800" spc="-1" strike="noStrike">
                <a:solidFill>
                  <a:srgbClr val="ffffff"/>
                </a:solidFill>
                <a:latin typeface="Arial"/>
              </a:rPr>
              <a:t>Cd u PM10 [ng/m3]</a:t>
            </a:r>
          </a:p>
        </c:rich>
      </c:tx>
      <c:layout>
        <c:manualLayout>
          <c:xMode val="edge"/>
          <c:yMode val="edge"/>
          <c:x val="0.487818835840419"/>
          <c:y val="0.11837197989297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4381948986266"/>
          <c:y val="0.0895086752067456"/>
          <c:w val="0.979561805101374"/>
          <c:h val="0.91049132479325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Numeričke vrijednosti'!$G$1</c:f>
              <c:strCache>
                <c:ptCount val="1"/>
                <c:pt idx="0">
                  <c:v>Cd u PM10 [ng/m3]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ičke vrijednosti'!$A$2:$A$32</c:f>
              <c:strCache>
                <c:ptCount val="31"/>
                <c:pt idx="0">
                  <c:v>1/6/22/</c:v>
                </c:pt>
                <c:pt idx="1">
                  <c:v>2/6/22/</c:v>
                </c:pt>
                <c:pt idx="2">
                  <c:v>3/6/22/</c:v>
                </c:pt>
                <c:pt idx="3">
                  <c:v>4/6/22/</c:v>
                </c:pt>
                <c:pt idx="4">
                  <c:v>5/6/22/</c:v>
                </c:pt>
                <c:pt idx="5">
                  <c:v>6/6/22/</c:v>
                </c:pt>
                <c:pt idx="6">
                  <c:v>7/6/22/</c:v>
                </c:pt>
                <c:pt idx="7">
                  <c:v>8/6/22/</c:v>
                </c:pt>
                <c:pt idx="8">
                  <c:v>9/6/22/</c:v>
                </c:pt>
                <c:pt idx="9">
                  <c:v>10/6/22/</c:v>
                </c:pt>
                <c:pt idx="10">
                  <c:v>11/6/22/</c:v>
                </c:pt>
                <c:pt idx="11">
                  <c:v>12/6/22/</c:v>
                </c:pt>
                <c:pt idx="12">
                  <c:v>13/6/22/</c:v>
                </c:pt>
                <c:pt idx="13">
                  <c:v>14/6/22/</c:v>
                </c:pt>
                <c:pt idx="14">
                  <c:v>15/6/22/</c:v>
                </c:pt>
                <c:pt idx="15">
                  <c:v>16/6/22/</c:v>
                </c:pt>
                <c:pt idx="16">
                  <c:v>17/6/22/</c:v>
                </c:pt>
                <c:pt idx="17">
                  <c:v>18/6/22/</c:v>
                </c:pt>
                <c:pt idx="18">
                  <c:v>19/6/22/</c:v>
                </c:pt>
                <c:pt idx="19">
                  <c:v>20/6/22/</c:v>
                </c:pt>
                <c:pt idx="20">
                  <c:v>21/6/22/</c:v>
                </c:pt>
                <c:pt idx="21">
                  <c:v>22/6/22/</c:v>
                </c:pt>
                <c:pt idx="22">
                  <c:v>23/6/22/</c:v>
                </c:pt>
                <c:pt idx="23">
                  <c:v>24/6/22/</c:v>
                </c:pt>
                <c:pt idx="24">
                  <c:v>25/6/22/</c:v>
                </c:pt>
                <c:pt idx="25">
                  <c:v>26/6/22/</c:v>
                </c:pt>
                <c:pt idx="26">
                  <c:v>27/6/22/</c:v>
                </c:pt>
                <c:pt idx="27">
                  <c:v>28/6/22/</c:v>
                </c:pt>
                <c:pt idx="28">
                  <c:v>29/6/22/</c:v>
                </c:pt>
                <c:pt idx="29">
                  <c:v>30/6/22/</c:v>
                </c:pt>
                <c:pt idx="30">
                  <c:v/>
                </c:pt>
              </c:strCache>
            </c:strRef>
          </c:cat>
          <c:val>
            <c:numRef>
              <c:f>'Numeričke vrijednosti'!$G$2:$G$32</c:f>
              <c:numCache>
                <c:formatCode>General</c:formatCode>
                <c:ptCount val="31"/>
                <c:pt idx="0">
                  <c:v>0.0783725369742323</c:v>
                </c:pt>
                <c:pt idx="1">
                  <c:v>0.0354341151941338</c:v>
                </c:pt>
                <c:pt idx="2">
                  <c:v>0.0324642053937663</c:v>
                </c:pt>
                <c:pt idx="3">
                  <c:v>0.0432389906436948</c:v>
                </c:pt>
                <c:pt idx="4">
                  <c:v>0.0475503744338918</c:v>
                </c:pt>
                <c:pt idx="5">
                  <c:v>0.045804700718754</c:v>
                </c:pt>
                <c:pt idx="6">
                  <c:v>0.0521917688927298</c:v>
                </c:pt>
                <c:pt idx="7">
                  <c:v>0.0532927082544643</c:v>
                </c:pt>
                <c:pt idx="8">
                  <c:v>0.0131688366248254</c:v>
                </c:pt>
                <c:pt idx="9">
                  <c:v>0.0355522790083494</c:v>
                </c:pt>
                <c:pt idx="10">
                  <c:v>0.0521277387217557</c:v>
                </c:pt>
                <c:pt idx="11">
                  <c:v>0.0640453547556855</c:v>
                </c:pt>
                <c:pt idx="12">
                  <c:v>0.0557296926623004</c:v>
                </c:pt>
                <c:pt idx="13">
                  <c:v>0.0489304435205662</c:v>
                </c:pt>
                <c:pt idx="14">
                  <c:v>0.0575760617419853</c:v>
                </c:pt>
                <c:pt idx="15">
                  <c:v>0.0556231788126752</c:v>
                </c:pt>
                <c:pt idx="16">
                  <c:v>0.0609167929517146</c:v>
                </c:pt>
                <c:pt idx="17">
                  <c:v>0.082688736222726</c:v>
                </c:pt>
                <c:pt idx="18">
                  <c:v>0.0845538895666315</c:v>
                </c:pt>
                <c:pt idx="19">
                  <c:v>0.0618301690080775</c:v>
                </c:pt>
                <c:pt idx="20">
                  <c:v>0.0637371590868442</c:v>
                </c:pt>
                <c:pt idx="21">
                  <c:v>0.0725692067683491</c:v>
                </c:pt>
                <c:pt idx="22">
                  <c:v>0.0540986174454034</c:v>
                </c:pt>
                <c:pt idx="23">
                  <c:v>0.076602783429381</c:v>
                </c:pt>
                <c:pt idx="24">
                  <c:v>0.0914633071751044</c:v>
                </c:pt>
                <c:pt idx="25">
                  <c:v>0.0705461018084925</c:v>
                </c:pt>
                <c:pt idx="26">
                  <c:v>0.106547528566052</c:v>
                </c:pt>
                <c:pt idx="27">
                  <c:v>0.0639420657877371</c:v>
                </c:pt>
                <c:pt idx="28">
                  <c:v>0.0503891989407932</c:v>
                </c:pt>
                <c:pt idx="29">
                  <c:v>0.0890699769401963</c:v>
                </c:pt>
              </c:numCache>
            </c:numRef>
          </c:val>
        </c:ser>
        <c:gapWidth val="150"/>
        <c:shape val="box"/>
        <c:axId val="30209056"/>
        <c:axId val="86916057"/>
        <c:axId val="0"/>
      </c:bar3DChart>
      <c:catAx>
        <c:axId val="30209056"/>
        <c:scaling>
          <c:orientation val="minMax"/>
        </c:scaling>
        <c:delete val="0"/>
        <c:axPos val="b"/>
        <c:numFmt formatCode="d/m/;@" sourceLinked="0"/>
        <c:majorTickMark val="out"/>
        <c:minorTickMark val="none"/>
        <c:tickLblPos val="low"/>
        <c:spPr>
          <a:ln w="0">
            <a:noFill/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c0c0c0"/>
                </a:solidFill>
                <a:latin typeface="Arial"/>
              </a:defRPr>
            </a:pPr>
          </a:p>
        </c:txPr>
        <c:crossAx val="86916057"/>
        <c:crossesAt val="0"/>
        <c:auto val="1"/>
        <c:lblAlgn val="ctr"/>
        <c:lblOffset val="100"/>
        <c:noMultiLvlLbl val="0"/>
      </c:catAx>
      <c:valAx>
        <c:axId val="869160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30209056"/>
        <c:crossesAt val="1"/>
        <c:crossBetween val="midCat"/>
      </c:valAx>
    </c:plotArea>
    <c:plotVisOnly val="1"/>
    <c:dispBlanksAs val="gap"/>
  </c:chart>
  <c:spPr>
    <a:solidFill>
      <a:srgbClr val="3366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  <a:r>
              <a:rPr b="1" sz="800" spc="-1" strike="noStrike">
                <a:solidFill>
                  <a:srgbClr val="ffffff"/>
                </a:solidFill>
                <a:latin typeface="Arial"/>
              </a:rPr>
              <a:t>Ni u PM10 [ng/m3]</a:t>
            </a:r>
          </a:p>
        </c:rich>
      </c:tx>
      <c:layout>
        <c:manualLayout>
          <c:xMode val="edge"/>
          <c:yMode val="edge"/>
          <c:x val="0.363457599344531"/>
          <c:y val="0.067144261834527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solidFill>
          <a:srgbClr val="3366ff"/>
        </a:solidFill>
        <a:ln w="0">
          <a:noFill/>
        </a:ln>
      </c:spPr>
    </c:sideWall>
    <c:backWall>
      <c:spPr>
        <a:solidFill>
          <a:srgbClr val="3366ff"/>
        </a:solidFill>
        <a:ln w="0">
          <a:noFill/>
        </a:ln>
      </c:spPr>
    </c:backWall>
    <c:plotArea>
      <c:layout>
        <c:manualLayout>
          <c:xMode val="edge"/>
          <c:yMode val="edge"/>
          <c:x val="0.0204834084391643"/>
          <c:y val="0.0351172917544599"/>
          <c:w val="0.966079475624744"/>
          <c:h val="0.83256075291473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Numeričke vrijednosti'!$H$1</c:f>
              <c:strCache>
                <c:ptCount val="1"/>
                <c:pt idx="0">
                  <c:v>Ni u PM10 [ng/m3]</c:v>
                </c:pt>
              </c:strCache>
            </c:strRef>
          </c:tx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ičke vrijednosti'!$A$2:$A$32</c:f>
              <c:strCache>
                <c:ptCount val="31"/>
                <c:pt idx="0">
                  <c:v>1/6/22/</c:v>
                </c:pt>
                <c:pt idx="1">
                  <c:v>2/6/22/</c:v>
                </c:pt>
                <c:pt idx="2">
                  <c:v>3/6/22/</c:v>
                </c:pt>
                <c:pt idx="3">
                  <c:v>4/6/22/</c:v>
                </c:pt>
                <c:pt idx="4">
                  <c:v>5/6/22/</c:v>
                </c:pt>
                <c:pt idx="5">
                  <c:v>6/6/22/</c:v>
                </c:pt>
                <c:pt idx="6">
                  <c:v>7/6/22/</c:v>
                </c:pt>
                <c:pt idx="7">
                  <c:v>8/6/22/</c:v>
                </c:pt>
                <c:pt idx="8">
                  <c:v>9/6/22/</c:v>
                </c:pt>
                <c:pt idx="9">
                  <c:v>10/6/22/</c:v>
                </c:pt>
                <c:pt idx="10">
                  <c:v>11/6/22/</c:v>
                </c:pt>
                <c:pt idx="11">
                  <c:v>12/6/22/</c:v>
                </c:pt>
                <c:pt idx="12">
                  <c:v>13/6/22/</c:v>
                </c:pt>
                <c:pt idx="13">
                  <c:v>14/6/22/</c:v>
                </c:pt>
                <c:pt idx="14">
                  <c:v>15/6/22/</c:v>
                </c:pt>
                <c:pt idx="15">
                  <c:v>16/6/22/</c:v>
                </c:pt>
                <c:pt idx="16">
                  <c:v>17/6/22/</c:v>
                </c:pt>
                <c:pt idx="17">
                  <c:v>18/6/22/</c:v>
                </c:pt>
                <c:pt idx="18">
                  <c:v>19/6/22/</c:v>
                </c:pt>
                <c:pt idx="19">
                  <c:v>20/6/22/</c:v>
                </c:pt>
                <c:pt idx="20">
                  <c:v>21/6/22/</c:v>
                </c:pt>
                <c:pt idx="21">
                  <c:v>22/6/22/</c:v>
                </c:pt>
                <c:pt idx="22">
                  <c:v>23/6/22/</c:v>
                </c:pt>
                <c:pt idx="23">
                  <c:v>24/6/22/</c:v>
                </c:pt>
                <c:pt idx="24">
                  <c:v>25/6/22/</c:v>
                </c:pt>
                <c:pt idx="25">
                  <c:v>26/6/22/</c:v>
                </c:pt>
                <c:pt idx="26">
                  <c:v>27/6/22/</c:v>
                </c:pt>
                <c:pt idx="27">
                  <c:v>28/6/22/</c:v>
                </c:pt>
                <c:pt idx="28">
                  <c:v>29/6/22/</c:v>
                </c:pt>
                <c:pt idx="29">
                  <c:v>30/6/22/</c:v>
                </c:pt>
                <c:pt idx="30">
                  <c:v/>
                </c:pt>
              </c:strCache>
            </c:strRef>
          </c:cat>
          <c:val>
            <c:numRef>
              <c:f>'Numeričke vrijednosti'!$H$2:$H$32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1.14280894616522</c:v>
                </c:pt>
                <c:pt idx="20">
                  <c:v>1.3988369206851</c:v>
                </c:pt>
                <c:pt idx="21">
                  <c:v>1.47954502435155</c:v>
                </c:pt>
                <c:pt idx="22">
                  <c:v>0</c:v>
                </c:pt>
                <c:pt idx="23">
                  <c:v>1.493491540659</c:v>
                </c:pt>
                <c:pt idx="24">
                  <c:v>0</c:v>
                </c:pt>
                <c:pt idx="25">
                  <c:v>1.98326704964556</c:v>
                </c:pt>
                <c:pt idx="26">
                  <c:v>1.19997675126793</c:v>
                </c:pt>
                <c:pt idx="27">
                  <c:v>0.859863260086261</c:v>
                </c:pt>
                <c:pt idx="28">
                  <c:v>0.926174708805891</c:v>
                </c:pt>
                <c:pt idx="29">
                  <c:v>1.71417577184306</c:v>
                </c:pt>
              </c:numCache>
            </c:numRef>
          </c:val>
        </c:ser>
        <c:gapWidth val="150"/>
        <c:shape val="box"/>
        <c:axId val="14315570"/>
        <c:axId val="19954951"/>
        <c:axId val="0"/>
      </c:bar3DChart>
      <c:catAx>
        <c:axId val="14315570"/>
        <c:scaling>
          <c:orientation val="minMax"/>
        </c:scaling>
        <c:delete val="0"/>
        <c:axPos val="b"/>
        <c:numFmt formatCode="d/m/;@" sourceLinked="0"/>
        <c:majorTickMark val="out"/>
        <c:minorTickMark val="none"/>
        <c:tickLblPos val="low"/>
        <c:spPr>
          <a:ln w="0">
            <a:noFill/>
          </a:ln>
        </c:spPr>
        <c:txPr>
          <a:bodyPr rot="-5400000"/>
          <a:lstStyle/>
          <a:p>
            <a:pPr>
              <a:defRPr b="0" sz="525" spc="-1" strike="noStrike">
                <a:solidFill>
                  <a:srgbClr val="c0c0c0"/>
                </a:solidFill>
                <a:latin typeface="Arial"/>
              </a:defRPr>
            </a:pPr>
          </a:p>
        </c:txPr>
        <c:crossAx val="19954951"/>
        <c:crossesAt val="0"/>
        <c:auto val="1"/>
        <c:lblAlgn val="ctr"/>
        <c:lblOffset val="100"/>
        <c:noMultiLvlLbl val="0"/>
      </c:catAx>
      <c:valAx>
        <c:axId val="199549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14315570"/>
        <c:crossesAt val="1"/>
        <c:crossBetween val="midCat"/>
      </c:valAx>
    </c:plotArea>
    <c:plotVisOnly val="1"/>
    <c:dispBlanksAs val="gap"/>
  </c:chart>
  <c:spPr>
    <a:solidFill>
      <a:srgbClr val="3366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  <a:r>
              <a:rPr b="1" sz="800" spc="-1" strike="noStrike">
                <a:solidFill>
                  <a:srgbClr val="ffffff"/>
                </a:solidFill>
                <a:latin typeface="Arial"/>
              </a:rPr>
              <a:t>As u PM10 [ng/m3]</a:t>
            </a:r>
          </a:p>
        </c:rich>
      </c:tx>
      <c:layout>
        <c:manualLayout>
          <c:xMode val="edge"/>
          <c:yMode val="edge"/>
          <c:x val="0.389942224753845"/>
          <c:y val="0.074317704688593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solidFill>
          <a:srgbClr val="3366ff"/>
        </a:solidFill>
        <a:ln w="0">
          <a:noFill/>
        </a:ln>
      </c:spPr>
    </c:sideWall>
    <c:backWall>
      <c:spPr>
        <a:solidFill>
          <a:srgbClr val="3366ff"/>
        </a:solidFill>
        <a:ln w="0">
          <a:noFill/>
        </a:ln>
      </c:spPr>
    </c:backWall>
    <c:plotArea>
      <c:layout>
        <c:manualLayout>
          <c:xMode val="edge"/>
          <c:yMode val="edge"/>
          <c:x val="0.0203433965334852"/>
          <c:y val="0.0349895031490553"/>
          <c:w val="0.966474082512816"/>
          <c:h val="0.83289013296011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Numeričke vrijednosti'!$I$1</c:f>
              <c:strCache>
                <c:ptCount val="1"/>
                <c:pt idx="0">
                  <c:v>As u PM10 [ng/m3]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ičke vrijednosti'!$A$2:$A$32</c:f>
              <c:strCache>
                <c:ptCount val="31"/>
                <c:pt idx="0">
                  <c:v>1/6/22/</c:v>
                </c:pt>
                <c:pt idx="1">
                  <c:v>2/6/22/</c:v>
                </c:pt>
                <c:pt idx="2">
                  <c:v>3/6/22/</c:v>
                </c:pt>
                <c:pt idx="3">
                  <c:v>4/6/22/</c:v>
                </c:pt>
                <c:pt idx="4">
                  <c:v>5/6/22/</c:v>
                </c:pt>
                <c:pt idx="5">
                  <c:v>6/6/22/</c:v>
                </c:pt>
                <c:pt idx="6">
                  <c:v>7/6/22/</c:v>
                </c:pt>
                <c:pt idx="7">
                  <c:v>8/6/22/</c:v>
                </c:pt>
                <c:pt idx="8">
                  <c:v>9/6/22/</c:v>
                </c:pt>
                <c:pt idx="9">
                  <c:v>10/6/22/</c:v>
                </c:pt>
                <c:pt idx="10">
                  <c:v>11/6/22/</c:v>
                </c:pt>
                <c:pt idx="11">
                  <c:v>12/6/22/</c:v>
                </c:pt>
                <c:pt idx="12">
                  <c:v>13/6/22/</c:v>
                </c:pt>
                <c:pt idx="13">
                  <c:v>14/6/22/</c:v>
                </c:pt>
                <c:pt idx="14">
                  <c:v>15/6/22/</c:v>
                </c:pt>
                <c:pt idx="15">
                  <c:v>16/6/22/</c:v>
                </c:pt>
                <c:pt idx="16">
                  <c:v>17/6/22/</c:v>
                </c:pt>
                <c:pt idx="17">
                  <c:v>18/6/22/</c:v>
                </c:pt>
                <c:pt idx="18">
                  <c:v>19/6/22/</c:v>
                </c:pt>
                <c:pt idx="19">
                  <c:v>20/6/22/</c:v>
                </c:pt>
                <c:pt idx="20">
                  <c:v>21/6/22/</c:v>
                </c:pt>
                <c:pt idx="21">
                  <c:v>22/6/22/</c:v>
                </c:pt>
                <c:pt idx="22">
                  <c:v>23/6/22/</c:v>
                </c:pt>
                <c:pt idx="23">
                  <c:v>24/6/22/</c:v>
                </c:pt>
                <c:pt idx="24">
                  <c:v>25/6/22/</c:v>
                </c:pt>
                <c:pt idx="25">
                  <c:v>26/6/22/</c:v>
                </c:pt>
                <c:pt idx="26">
                  <c:v>27/6/22/</c:v>
                </c:pt>
                <c:pt idx="27">
                  <c:v>28/6/22/</c:v>
                </c:pt>
                <c:pt idx="28">
                  <c:v>29/6/22/</c:v>
                </c:pt>
                <c:pt idx="29">
                  <c:v>30/6/22/</c:v>
                </c:pt>
                <c:pt idx="30">
                  <c:v/>
                </c:pt>
              </c:strCache>
            </c:strRef>
          </c:cat>
          <c:val>
            <c:numRef>
              <c:f>'Numeričke vrijednosti'!$I$2:$I$32</c:f>
              <c:numCache>
                <c:formatCode>General</c:formatCode>
                <c:ptCount val="31"/>
                <c:pt idx="0">
                  <c:v>0.321356738638407</c:v>
                </c:pt>
                <c:pt idx="1">
                  <c:v>0.180495002733314</c:v>
                </c:pt>
                <c:pt idx="2">
                  <c:v>0.242274274230246</c:v>
                </c:pt>
                <c:pt idx="3">
                  <c:v>0.189625274982059</c:v>
                </c:pt>
                <c:pt idx="4">
                  <c:v>0.170743781747805</c:v>
                </c:pt>
                <c:pt idx="5">
                  <c:v>0.450071745900794</c:v>
                </c:pt>
                <c:pt idx="6">
                  <c:v>0.141216827299719</c:v>
                </c:pt>
                <c:pt idx="7">
                  <c:v>0.299237792176682</c:v>
                </c:pt>
                <c:pt idx="8">
                  <c:v>0.100814096328676</c:v>
                </c:pt>
                <c:pt idx="9">
                  <c:v>0.367605396482336</c:v>
                </c:pt>
                <c:pt idx="10">
                  <c:v>0.423471213367797</c:v>
                </c:pt>
                <c:pt idx="11">
                  <c:v>0.510945373731148</c:v>
                </c:pt>
                <c:pt idx="12">
                  <c:v>0.236540063061848</c:v>
                </c:pt>
                <c:pt idx="13">
                  <c:v>0.385934432297905</c:v>
                </c:pt>
                <c:pt idx="14">
                  <c:v>0.369066897691095</c:v>
                </c:pt>
                <c:pt idx="15">
                  <c:v>0.242932691187324</c:v>
                </c:pt>
                <c:pt idx="16">
                  <c:v>0.756549556789276</c:v>
                </c:pt>
                <c:pt idx="17">
                  <c:v>0.309422496552372</c:v>
                </c:pt>
                <c:pt idx="18">
                  <c:v>0.457297884177231</c:v>
                </c:pt>
                <c:pt idx="19">
                  <c:v>0.309836170740954</c:v>
                </c:pt>
                <c:pt idx="20">
                  <c:v>0.22474177624444</c:v>
                </c:pt>
                <c:pt idx="21">
                  <c:v>0.224332238854949</c:v>
                </c:pt>
                <c:pt idx="22">
                  <c:v>0.288847737378828</c:v>
                </c:pt>
                <c:pt idx="23">
                  <c:v>0.373667087623092</c:v>
                </c:pt>
                <c:pt idx="24">
                  <c:v>0.228896440936664</c:v>
                </c:pt>
                <c:pt idx="25">
                  <c:v>0.236959376072365</c:v>
                </c:pt>
                <c:pt idx="26">
                  <c:v>0.434870088037275</c:v>
                </c:pt>
                <c:pt idx="27">
                  <c:v>0.534894067828493</c:v>
                </c:pt>
                <c:pt idx="28">
                  <c:v>0.316398327622972</c:v>
                </c:pt>
                <c:pt idx="29">
                  <c:v>0.407944325897048</c:v>
                </c:pt>
              </c:numCache>
            </c:numRef>
          </c:val>
        </c:ser>
        <c:gapWidth val="150"/>
        <c:shape val="box"/>
        <c:axId val="34074273"/>
        <c:axId val="80438350"/>
        <c:axId val="0"/>
      </c:bar3DChart>
      <c:catAx>
        <c:axId val="34074273"/>
        <c:scaling>
          <c:orientation val="minMax"/>
        </c:scaling>
        <c:delete val="0"/>
        <c:axPos val="b"/>
        <c:numFmt formatCode="d/m/;@" sourceLinked="0"/>
        <c:majorTickMark val="out"/>
        <c:minorTickMark val="none"/>
        <c:tickLblPos val="low"/>
        <c:spPr>
          <a:ln w="0">
            <a:noFill/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c0c0c0"/>
                </a:solidFill>
                <a:latin typeface="Arial"/>
              </a:defRPr>
            </a:pPr>
          </a:p>
        </c:txPr>
        <c:crossAx val="80438350"/>
        <c:crossesAt val="0"/>
        <c:auto val="1"/>
        <c:lblAlgn val="ctr"/>
        <c:lblOffset val="100"/>
        <c:noMultiLvlLbl val="0"/>
      </c:catAx>
      <c:valAx>
        <c:axId val="804383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34074273"/>
        <c:crossesAt val="1"/>
        <c:crossBetween val="midCat"/>
      </c:valAx>
    </c:plotArea>
    <c:plotVisOnly val="1"/>
    <c:dispBlanksAs val="gap"/>
  </c:chart>
  <c:spPr>
    <a:solidFill>
      <a:srgbClr val="3366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000</xdr:colOff>
      <xdr:row>11</xdr:row>
      <xdr:rowOff>0</xdr:rowOff>
    </xdr:from>
    <xdr:to>
      <xdr:col>12</xdr:col>
      <xdr:colOff>720</xdr:colOff>
      <xdr:row>22</xdr:row>
      <xdr:rowOff>124200</xdr:rowOff>
    </xdr:to>
    <xdr:graphicFrame>
      <xdr:nvGraphicFramePr>
        <xdr:cNvPr id="0" name="Chart 3"/>
        <xdr:cNvGraphicFramePr/>
      </xdr:nvGraphicFramePr>
      <xdr:xfrm>
        <a:off x="2867400" y="1781280"/>
        <a:ext cx="4413600" cy="19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0240</xdr:colOff>
      <xdr:row>22</xdr:row>
      <xdr:rowOff>47520</xdr:rowOff>
    </xdr:from>
    <xdr:to>
      <xdr:col>12</xdr:col>
      <xdr:colOff>720</xdr:colOff>
      <xdr:row>34</xdr:row>
      <xdr:rowOff>95400</xdr:rowOff>
    </xdr:to>
    <xdr:graphicFrame>
      <xdr:nvGraphicFramePr>
        <xdr:cNvPr id="1" name="Chart 4"/>
        <xdr:cNvGraphicFramePr/>
      </xdr:nvGraphicFramePr>
      <xdr:xfrm>
        <a:off x="2807640" y="3609720"/>
        <a:ext cx="4473360" cy="199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10080</xdr:colOff>
      <xdr:row>34</xdr:row>
      <xdr:rowOff>37800</xdr:rowOff>
    </xdr:from>
    <xdr:to>
      <xdr:col>11</xdr:col>
      <xdr:colOff>110160</xdr:colOff>
      <xdr:row>45</xdr:row>
      <xdr:rowOff>66240</xdr:rowOff>
    </xdr:to>
    <xdr:graphicFrame>
      <xdr:nvGraphicFramePr>
        <xdr:cNvPr id="2" name="Chart 5"/>
        <xdr:cNvGraphicFramePr/>
      </xdr:nvGraphicFramePr>
      <xdr:xfrm>
        <a:off x="2787480" y="5543280"/>
        <a:ext cx="4483080" cy="18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10080</xdr:colOff>
      <xdr:row>0</xdr:row>
      <xdr:rowOff>9360</xdr:rowOff>
    </xdr:from>
    <xdr:to>
      <xdr:col>12</xdr:col>
      <xdr:colOff>720</xdr:colOff>
      <xdr:row>11</xdr:row>
      <xdr:rowOff>56880</xdr:rowOff>
    </xdr:to>
    <xdr:graphicFrame>
      <xdr:nvGraphicFramePr>
        <xdr:cNvPr id="3" name="Chart 6"/>
        <xdr:cNvGraphicFramePr/>
      </xdr:nvGraphicFramePr>
      <xdr:xfrm>
        <a:off x="2787480" y="9360"/>
        <a:ext cx="4493520" cy="18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50040</xdr:colOff>
      <xdr:row>45</xdr:row>
      <xdr:rowOff>66240</xdr:rowOff>
    </xdr:from>
    <xdr:to>
      <xdr:col>11</xdr:col>
      <xdr:colOff>110160</xdr:colOff>
      <xdr:row>57</xdr:row>
      <xdr:rowOff>9360</xdr:rowOff>
    </xdr:to>
    <xdr:graphicFrame>
      <xdr:nvGraphicFramePr>
        <xdr:cNvPr id="4" name="Chart 7"/>
        <xdr:cNvGraphicFramePr/>
      </xdr:nvGraphicFramePr>
      <xdr:xfrm>
        <a:off x="2827440" y="7353000"/>
        <a:ext cx="4443120" cy="18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</xdr:col>
      <xdr:colOff>90000</xdr:colOff>
      <xdr:row>57</xdr:row>
      <xdr:rowOff>9360</xdr:rowOff>
    </xdr:from>
    <xdr:to>
      <xdr:col>11</xdr:col>
      <xdr:colOff>110160</xdr:colOff>
      <xdr:row>70</xdr:row>
      <xdr:rowOff>124200</xdr:rowOff>
    </xdr:to>
    <xdr:graphicFrame>
      <xdr:nvGraphicFramePr>
        <xdr:cNvPr id="5" name="Chart 8"/>
        <xdr:cNvGraphicFramePr/>
      </xdr:nvGraphicFramePr>
      <xdr:xfrm>
        <a:off x="2867400" y="9239040"/>
        <a:ext cx="4403160" cy="22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</xdr:col>
      <xdr:colOff>20160</xdr:colOff>
      <xdr:row>71</xdr:row>
      <xdr:rowOff>56880</xdr:rowOff>
    </xdr:from>
    <xdr:to>
      <xdr:col>12</xdr:col>
      <xdr:colOff>30960</xdr:colOff>
      <xdr:row>87</xdr:row>
      <xdr:rowOff>28440</xdr:rowOff>
    </xdr:to>
    <xdr:graphicFrame>
      <xdr:nvGraphicFramePr>
        <xdr:cNvPr id="6" name="Chart 15"/>
        <xdr:cNvGraphicFramePr/>
      </xdr:nvGraphicFramePr>
      <xdr:xfrm>
        <a:off x="2917800" y="11553480"/>
        <a:ext cx="439344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</xdr:col>
      <xdr:colOff>60120</xdr:colOff>
      <xdr:row>86</xdr:row>
      <xdr:rowOff>123840</xdr:rowOff>
    </xdr:from>
    <xdr:to>
      <xdr:col>12</xdr:col>
      <xdr:colOff>101160</xdr:colOff>
      <xdr:row>102</xdr:row>
      <xdr:rowOff>104760</xdr:rowOff>
    </xdr:to>
    <xdr:graphicFrame>
      <xdr:nvGraphicFramePr>
        <xdr:cNvPr id="7" name="Chart 16"/>
        <xdr:cNvGraphicFramePr/>
      </xdr:nvGraphicFramePr>
      <xdr:xfrm>
        <a:off x="2957760" y="14049360"/>
        <a:ext cx="442368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37.56"/>
    <col collapsed="false" customWidth="true" hidden="false" outlineLevel="0" max="3" min="3" style="1" width="1.7"/>
    <col collapsed="false" customWidth="true" hidden="false" outlineLevel="0" max="4" min="4" style="1" width="7.56"/>
    <col collapsed="false" customWidth="true" hidden="false" outlineLevel="0" max="5" min="5" style="1" width="6.56"/>
    <col collapsed="false" customWidth="true" hidden="false" outlineLevel="0" max="6" min="6" style="1" width="7.7"/>
    <col collapsed="false" customWidth="true" hidden="false" outlineLevel="0" max="8" min="7" style="1" width="7.56"/>
    <col collapsed="false" customWidth="true" hidden="false" outlineLevel="0" max="9" min="9" style="1" width="7.85"/>
    <col collapsed="false" customWidth="true" hidden="false" outlineLevel="0" max="10" min="10" style="1" width="7.14"/>
    <col collapsed="false" customWidth="true" hidden="false" outlineLevel="0" max="11" min="11" style="1" width="8.56"/>
    <col collapsed="false" customWidth="true" hidden="false" outlineLevel="0" max="12" min="12" style="1" width="1.7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2"/>
      <c r="B2" s="3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true" outlineLevel="0" collapsed="false">
      <c r="A3" s="2"/>
      <c r="B3" s="4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true" outlineLevel="0" collapsed="false">
      <c r="A4" s="2"/>
      <c r="B4" s="4"/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A5" s="2"/>
      <c r="B5" s="4"/>
      <c r="C5" s="2"/>
      <c r="D5" s="2"/>
      <c r="E5" s="2"/>
      <c r="F5" s="2"/>
      <c r="G5" s="2"/>
      <c r="H5" s="2"/>
      <c r="I5" s="2"/>
      <c r="J5" s="2"/>
      <c r="K5" s="2"/>
    </row>
    <row r="6" customFormat="false" ht="12.75" hidden="false" customHeight="false" outlineLevel="0" collapsed="false">
      <c r="A6" s="2"/>
      <c r="B6" s="4"/>
      <c r="C6" s="2"/>
      <c r="D6" s="2"/>
      <c r="E6" s="2"/>
      <c r="F6" s="2"/>
      <c r="G6" s="2"/>
      <c r="H6" s="2"/>
      <c r="I6" s="2"/>
      <c r="J6" s="2"/>
      <c r="K6" s="2"/>
    </row>
    <row r="7" customFormat="false" ht="12.75" hidden="false" customHeight="false" outlineLevel="0" collapsed="false">
      <c r="A7" s="2"/>
      <c r="B7" s="4"/>
      <c r="C7" s="2"/>
      <c r="D7" s="2"/>
      <c r="E7" s="2"/>
      <c r="F7" s="2"/>
      <c r="G7" s="2"/>
      <c r="H7" s="2"/>
      <c r="I7" s="2"/>
      <c r="J7" s="2"/>
      <c r="K7" s="2"/>
    </row>
    <row r="8" customFormat="false" ht="12.75" hidden="false" customHeight="false" outlineLevel="0" collapsed="false">
      <c r="A8" s="2"/>
      <c r="B8" s="4"/>
      <c r="C8" s="2"/>
      <c r="D8" s="2"/>
      <c r="E8" s="2"/>
      <c r="F8" s="2"/>
      <c r="G8" s="2"/>
      <c r="H8" s="2"/>
      <c r="I8" s="2"/>
      <c r="J8" s="2"/>
      <c r="K8" s="2"/>
    </row>
    <row r="9" customFormat="false" ht="12.75" hidden="false" customHeight="false" outlineLevel="0" collapsed="false">
      <c r="A9" s="2"/>
      <c r="B9" s="4"/>
      <c r="C9" s="2"/>
      <c r="D9" s="2"/>
      <c r="E9" s="2"/>
      <c r="F9" s="2"/>
      <c r="G9" s="2"/>
      <c r="H9" s="2"/>
      <c r="I9" s="2"/>
      <c r="J9" s="2"/>
      <c r="K9" s="2"/>
    </row>
    <row r="10" customFormat="false" ht="12.75" hidden="false" customHeight="false" outlineLevel="0" collapsed="false">
      <c r="A10" s="2"/>
      <c r="B10" s="4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</row>
    <row r="13" customFormat="false" ht="12.75" hidden="false" customHeight="false" outlineLevel="0" collapsed="false">
      <c r="A13" s="2"/>
      <c r="B13" s="3" t="s">
        <v>1</v>
      </c>
      <c r="C13" s="2"/>
      <c r="D13" s="2"/>
      <c r="E13" s="2"/>
      <c r="F13" s="2"/>
      <c r="G13" s="2"/>
      <c r="H13" s="2"/>
      <c r="I13" s="2"/>
      <c r="J13" s="2"/>
    </row>
    <row r="14" customFormat="false" ht="12.75" hidden="false" customHeight="false" outlineLevel="0" collapsed="false">
      <c r="A14" s="2"/>
      <c r="B14" s="4"/>
      <c r="C14" s="2"/>
      <c r="D14" s="2"/>
      <c r="E14" s="2"/>
      <c r="F14" s="2"/>
      <c r="G14" s="2"/>
      <c r="H14" s="2"/>
      <c r="I14" s="2"/>
      <c r="J14" s="2"/>
    </row>
    <row r="15" customFormat="false" ht="12.75" hidden="false" customHeight="false" outlineLevel="0" collapsed="false">
      <c r="A15" s="2"/>
      <c r="B15" s="4"/>
      <c r="C15" s="2"/>
      <c r="D15" s="2"/>
      <c r="E15" s="2"/>
      <c r="F15" s="2"/>
      <c r="G15" s="2"/>
      <c r="H15" s="2"/>
      <c r="I15" s="2"/>
      <c r="J15" s="2"/>
    </row>
    <row r="16" customFormat="false" ht="12.75" hidden="false" customHeight="false" outlineLevel="0" collapsed="false">
      <c r="A16" s="2"/>
      <c r="B16" s="4"/>
      <c r="C16" s="2"/>
      <c r="D16" s="2"/>
      <c r="E16" s="2"/>
      <c r="F16" s="2"/>
      <c r="G16" s="2"/>
      <c r="H16" s="2"/>
      <c r="I16" s="2"/>
      <c r="J16" s="2"/>
    </row>
    <row r="17" customFormat="false" ht="12.75" hidden="false" customHeight="false" outlineLevel="0" collapsed="false">
      <c r="A17" s="2"/>
      <c r="B17" s="4"/>
      <c r="C17" s="2"/>
      <c r="D17" s="2"/>
      <c r="E17" s="2"/>
      <c r="F17" s="2"/>
      <c r="G17" s="2"/>
      <c r="H17" s="2"/>
      <c r="I17" s="2"/>
      <c r="J17" s="2"/>
    </row>
    <row r="18" customFormat="false" ht="12.75" hidden="false" customHeight="false" outlineLevel="0" collapsed="false">
      <c r="A18" s="2"/>
      <c r="B18" s="4"/>
      <c r="C18" s="2"/>
      <c r="D18" s="2"/>
      <c r="E18" s="2"/>
      <c r="F18" s="2"/>
      <c r="G18" s="2"/>
      <c r="H18" s="2"/>
      <c r="I18" s="2"/>
      <c r="J18" s="2"/>
    </row>
    <row r="19" customFormat="false" ht="12.75" hidden="false" customHeight="false" outlineLevel="0" collapsed="false">
      <c r="A19" s="2"/>
      <c r="B19" s="4"/>
      <c r="C19" s="2"/>
      <c r="D19" s="2"/>
      <c r="E19" s="2"/>
      <c r="F19" s="2"/>
      <c r="G19" s="2"/>
      <c r="H19" s="2"/>
      <c r="I19" s="2"/>
      <c r="J19" s="2"/>
    </row>
    <row r="20" customFormat="false" ht="12.75" hidden="false" customHeight="false" outlineLevel="0" collapsed="false">
      <c r="A20" s="2"/>
      <c r="B20" s="4"/>
      <c r="C20" s="2"/>
      <c r="D20" s="2"/>
      <c r="E20" s="2"/>
      <c r="F20" s="2"/>
      <c r="G20" s="2"/>
      <c r="H20" s="2"/>
      <c r="I20" s="2"/>
      <c r="J20" s="2"/>
    </row>
    <row r="21" customFormat="false" ht="12.75" hidden="false" customHeight="false" outlineLevel="0" collapsed="false">
      <c r="A21" s="2"/>
      <c r="B21" s="4"/>
      <c r="C21" s="2"/>
      <c r="D21" s="2"/>
      <c r="E21" s="2"/>
      <c r="F21" s="2"/>
      <c r="G21" s="2"/>
      <c r="H21" s="2"/>
      <c r="I21" s="2"/>
      <c r="J21" s="2"/>
      <c r="K21" s="2"/>
    </row>
    <row r="22" customFormat="false" ht="12.75" hidden="false" customHeight="false" outlineLevel="0" collapsed="false">
      <c r="A22" s="2"/>
      <c r="B22" s="4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2.75" hidden="false" customHeight="false" outlineLevel="0" collapsed="false">
      <c r="A24" s="2"/>
      <c r="B24" s="3" t="s">
        <v>2</v>
      </c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2.75" hidden="false" customHeight="true" outlineLevel="0" collapsed="false">
      <c r="A25" s="2"/>
      <c r="B25" s="4" t="s">
        <v>3</v>
      </c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2.75" hidden="false" customHeight="false" outlineLevel="0" collapsed="false">
      <c r="A26" s="2"/>
      <c r="B26" s="4"/>
      <c r="C26" s="2"/>
      <c r="D26" s="2"/>
      <c r="E26" s="2"/>
      <c r="F26" s="2"/>
      <c r="G26" s="2"/>
      <c r="H26" s="2"/>
      <c r="I26" s="2"/>
      <c r="J26" s="2"/>
      <c r="K26" s="2"/>
      <c r="L26" s="2"/>
    </row>
    <row r="27" customFormat="false" ht="12.75" hidden="false" customHeight="false" outlineLevel="0" collapsed="false">
      <c r="A27" s="2"/>
      <c r="B27" s="4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2.75" hidden="false" customHeight="false" outlineLevel="0" collapsed="false">
      <c r="A28" s="2"/>
      <c r="B28" s="4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2.75" hidden="false" customHeight="false" outlineLevel="0" collapsed="false">
      <c r="A29" s="2"/>
      <c r="B29" s="4"/>
      <c r="C29" s="2"/>
      <c r="D29" s="2"/>
      <c r="E29" s="2"/>
      <c r="F29" s="2"/>
      <c r="G29" s="2"/>
      <c r="H29" s="2"/>
      <c r="I29" s="2"/>
      <c r="J29" s="2"/>
      <c r="K29" s="2"/>
      <c r="L29" s="2"/>
    </row>
    <row r="30" customFormat="false" ht="12.75" hidden="false" customHeight="false" outlineLevel="0" collapsed="false">
      <c r="A30" s="2"/>
      <c r="B30" s="4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2.75" hidden="false" customHeight="false" outlineLevel="0" collapsed="false">
      <c r="A31" s="2"/>
      <c r="B31" s="4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2.75" hidden="false" customHeight="false" outlineLevel="0" collapsed="false">
      <c r="A32" s="2"/>
      <c r="B32" s="4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2.75" hidden="false" customHeight="false" outlineLevel="0" collapsed="false">
      <c r="A33" s="2"/>
      <c r="B33" s="4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2.75" hidden="false" customHeight="false" outlineLevel="0" collapsed="false">
      <c r="A34" s="2"/>
      <c r="B34" s="5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</row>
    <row r="36" customFormat="false" ht="12.75" hidden="false" customHeight="false" outlineLevel="0" collapsed="false">
      <c r="A36" s="2"/>
      <c r="B36" s="3" t="s">
        <v>4</v>
      </c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2.75" hidden="false" customHeight="false" outlineLevel="0" collapsed="false">
      <c r="A37" s="2"/>
      <c r="B37" s="4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2.75" hidden="false" customHeight="false" outlineLevel="0" collapsed="false">
      <c r="A38" s="2"/>
      <c r="B38" s="4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2.75" hidden="false" customHeight="false" outlineLevel="0" collapsed="false">
      <c r="A39" s="2"/>
      <c r="B39" s="4"/>
      <c r="C39" s="2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12.75" hidden="false" customHeight="false" outlineLevel="0" collapsed="false">
      <c r="A40" s="2"/>
      <c r="B40" s="4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12.75" hidden="false" customHeight="false" outlineLevel="0" collapsed="false">
      <c r="A41" s="2"/>
      <c r="B41" s="4"/>
      <c r="C41" s="2"/>
      <c r="D41" s="2"/>
      <c r="E41" s="2"/>
      <c r="F41" s="2"/>
      <c r="G41" s="2"/>
      <c r="H41" s="2"/>
      <c r="I41" s="2"/>
      <c r="J41" s="2"/>
      <c r="K41" s="2"/>
      <c r="L41" s="2"/>
    </row>
    <row r="42" customFormat="false" ht="12.75" hidden="false" customHeight="false" outlineLevel="0" collapsed="false">
      <c r="A42" s="2"/>
      <c r="B42" s="4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2.75" hidden="false" customHeight="false" outlineLevel="0" collapsed="false">
      <c r="A43" s="2"/>
      <c r="B43" s="4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2.75" hidden="false" customHeight="false" outlineLevel="0" collapsed="false">
      <c r="A44" s="2"/>
      <c r="B44" s="4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12.75" hidden="false" customHeight="false" outlineLevel="0" collapsed="false">
      <c r="A45" s="2"/>
      <c r="B45" s="4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2.75" hidden="false" customHeight="false" outlineLevel="0" collapsed="false">
      <c r="A46" s="2"/>
      <c r="B46" s="4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2.75" hidden="false" customHeight="false" outlineLevel="0" collapsed="false">
      <c r="A47" s="2"/>
      <c r="B47" s="3" t="s">
        <v>5</v>
      </c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2.75" hidden="false" customHeight="false" outlineLevel="0" collapsed="false">
      <c r="B48" s="4"/>
    </row>
    <row r="49" customFormat="false" ht="12.75" hidden="false" customHeight="false" outlineLevel="0" collapsed="false">
      <c r="B49" s="4"/>
    </row>
    <row r="50" customFormat="false" ht="12.75" hidden="false" customHeight="false" outlineLevel="0" collapsed="false">
      <c r="B50" s="4"/>
    </row>
    <row r="51" customFormat="false" ht="12.75" hidden="false" customHeight="false" outlineLevel="0" collapsed="false">
      <c r="B51" s="4"/>
    </row>
    <row r="52" customFormat="false" ht="12.75" hidden="false" customHeight="false" outlineLevel="0" collapsed="false">
      <c r="B52" s="4"/>
    </row>
    <row r="53" customFormat="false" ht="12.75" hidden="false" customHeight="false" outlineLevel="0" collapsed="false">
      <c r="B53" s="4"/>
    </row>
    <row r="54" customFormat="false" ht="12.75" hidden="false" customHeight="false" outlineLevel="0" collapsed="false">
      <c r="B54" s="4"/>
    </row>
    <row r="55" customFormat="false" ht="12.75" hidden="false" customHeight="false" outlineLevel="0" collapsed="false">
      <c r="B55" s="4"/>
    </row>
    <row r="56" customFormat="false" ht="12.75" hidden="false" customHeight="false" outlineLevel="0" collapsed="false">
      <c r="B56" s="4"/>
    </row>
    <row r="59" customFormat="false" ht="12.75" hidden="false" customHeight="false" outlineLevel="0" collapsed="false">
      <c r="B59" s="6" t="s">
        <v>6</v>
      </c>
    </row>
    <row r="60" customFormat="false" ht="12.75" hidden="false" customHeight="false" outlineLevel="0" collapsed="false">
      <c r="B60" s="7"/>
    </row>
    <row r="61" customFormat="false" ht="12.75" hidden="false" customHeight="false" outlineLevel="0" collapsed="false">
      <c r="B61" s="7"/>
    </row>
    <row r="62" customFormat="false" ht="12.75" hidden="false" customHeight="false" outlineLevel="0" collapsed="false">
      <c r="B62" s="7"/>
    </row>
    <row r="63" customFormat="false" ht="12.75" hidden="false" customHeight="false" outlineLevel="0" collapsed="false">
      <c r="B63" s="7"/>
    </row>
    <row r="64" customFormat="false" ht="12.75" hidden="false" customHeight="false" outlineLevel="0" collapsed="false">
      <c r="B64" s="7"/>
    </row>
    <row r="65" customFormat="false" ht="12.75" hidden="false" customHeight="false" outlineLevel="0" collapsed="false">
      <c r="B65" s="7"/>
    </row>
    <row r="66" customFormat="false" ht="12.75" hidden="false" customHeight="false" outlineLevel="0" collapsed="false">
      <c r="B66" s="7"/>
    </row>
    <row r="67" customFormat="false" ht="12.75" hidden="false" customHeight="false" outlineLevel="0" collapsed="false">
      <c r="B67" s="7"/>
    </row>
    <row r="68" customFormat="false" ht="12.75" hidden="false" customHeight="false" outlineLevel="0" collapsed="false">
      <c r="B68" s="7"/>
    </row>
    <row r="69" customFormat="false" ht="12.75" hidden="false" customHeight="false" outlineLevel="0" collapsed="false">
      <c r="B69" s="7"/>
    </row>
    <row r="70" customFormat="false" ht="12.75" hidden="false" customHeight="false" outlineLevel="0" collapsed="false">
      <c r="B70" s="7"/>
    </row>
    <row r="73" customFormat="false" ht="12.75" hidden="false" customHeight="false" outlineLevel="0" collapsed="false">
      <c r="B73" s="6" t="s">
        <v>7</v>
      </c>
    </row>
    <row r="74" customFormat="false" ht="12.75" hidden="false" customHeight="false" outlineLevel="0" collapsed="false">
      <c r="B74" s="7"/>
    </row>
    <row r="75" customFormat="false" ht="12.75" hidden="false" customHeight="false" outlineLevel="0" collapsed="false">
      <c r="B75" s="7"/>
    </row>
    <row r="76" customFormat="false" ht="12.75" hidden="false" customHeight="false" outlineLevel="0" collapsed="false">
      <c r="B76" s="7"/>
    </row>
    <row r="77" customFormat="false" ht="12.75" hidden="false" customHeight="false" outlineLevel="0" collapsed="false">
      <c r="B77" s="7"/>
    </row>
    <row r="78" customFormat="false" ht="12.75" hidden="false" customHeight="false" outlineLevel="0" collapsed="false">
      <c r="B78" s="7"/>
    </row>
    <row r="79" customFormat="false" ht="12.75" hidden="false" customHeight="false" outlineLevel="0" collapsed="false">
      <c r="B79" s="7"/>
    </row>
    <row r="80" customFormat="false" ht="12.75" hidden="false" customHeight="false" outlineLevel="0" collapsed="false">
      <c r="B80" s="7"/>
    </row>
    <row r="81" customFormat="false" ht="12.75" hidden="false" customHeight="false" outlineLevel="0" collapsed="false">
      <c r="B81" s="7"/>
    </row>
    <row r="82" customFormat="false" ht="12.75" hidden="false" customHeight="false" outlineLevel="0" collapsed="false">
      <c r="B82" s="7"/>
    </row>
    <row r="83" customFormat="false" ht="12.75" hidden="false" customHeight="false" outlineLevel="0" collapsed="false">
      <c r="B83" s="7"/>
    </row>
    <row r="87" customFormat="false" ht="12.75" hidden="false" customHeight="false" outlineLevel="0" collapsed="false">
      <c r="B87" s="6"/>
    </row>
    <row r="88" customFormat="false" ht="12.75" hidden="false" customHeight="false" outlineLevel="0" collapsed="false">
      <c r="B88" s="8" t="s">
        <v>8</v>
      </c>
    </row>
    <row r="89" customFormat="false" ht="12.75" hidden="false" customHeight="false" outlineLevel="0" collapsed="false">
      <c r="B89" s="8"/>
    </row>
    <row r="90" customFormat="false" ht="12.75" hidden="false" customHeight="false" outlineLevel="0" collapsed="false">
      <c r="B90" s="8"/>
    </row>
    <row r="91" customFormat="false" ht="12.75" hidden="false" customHeight="false" outlineLevel="0" collapsed="false">
      <c r="B91" s="8"/>
    </row>
    <row r="92" customFormat="false" ht="12.75" hidden="false" customHeight="false" outlineLevel="0" collapsed="false">
      <c r="B92" s="8"/>
    </row>
    <row r="93" customFormat="false" ht="12.75" hidden="false" customHeight="false" outlineLevel="0" collapsed="false">
      <c r="B93" s="8"/>
    </row>
    <row r="94" customFormat="false" ht="12.75" hidden="false" customHeight="false" outlineLevel="0" collapsed="false">
      <c r="B94" s="8"/>
    </row>
    <row r="95" customFormat="false" ht="12.75" hidden="false" customHeight="false" outlineLevel="0" collapsed="false">
      <c r="B95" s="8"/>
    </row>
    <row r="96" customFormat="false" ht="12.75" hidden="false" customHeight="false" outlineLevel="0" collapsed="false">
      <c r="B96" s="8"/>
    </row>
    <row r="97" customFormat="false" ht="12.75" hidden="false" customHeight="false" outlineLevel="0" collapsed="false">
      <c r="B97" s="8"/>
    </row>
    <row r="98" customFormat="false" ht="12.75" hidden="false" customHeight="false" outlineLevel="0" collapsed="false">
      <c r="B98" s="8"/>
    </row>
  </sheetData>
  <mergeCells count="8">
    <mergeCell ref="B3:B10"/>
    <mergeCell ref="B14:B22"/>
    <mergeCell ref="B25:B33"/>
    <mergeCell ref="B37:B46"/>
    <mergeCell ref="B48:B56"/>
    <mergeCell ref="B60:B70"/>
    <mergeCell ref="B74:B83"/>
    <mergeCell ref="B88:B9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14.41"/>
    <col collapsed="false" customWidth="true" hidden="false" outlineLevel="0" max="2" min="2" style="0" width="12.7"/>
    <col collapsed="false" customWidth="true" hidden="false" outlineLevel="0" max="3" min="3" style="10" width="12.7"/>
    <col collapsed="false" customWidth="true" hidden="false" outlineLevel="0" max="4" min="4" style="0" width="12.7"/>
    <col collapsed="false" customWidth="true" hidden="false" outlineLevel="0" max="9" min="5" style="0" width="15.7"/>
    <col collapsed="false" customWidth="true" hidden="false" outlineLevel="0" max="10" min="10" style="0" width="12.7"/>
  </cols>
  <sheetData>
    <row r="1" s="15" customFormat="true" ht="15" hidden="false" customHeight="false" outlineLevel="0" collapsed="false">
      <c r="A1" s="11" t="s">
        <v>9</v>
      </c>
      <c r="B1" s="12" t="s">
        <v>10</v>
      </c>
      <c r="C1" s="13" t="s">
        <v>11</v>
      </c>
      <c r="D1" s="13" t="s">
        <v>12</v>
      </c>
      <c r="E1" s="13" t="s">
        <v>13</v>
      </c>
      <c r="F1" s="13" t="s">
        <v>14</v>
      </c>
      <c r="G1" s="13" t="s">
        <v>15</v>
      </c>
      <c r="H1" s="13" t="s">
        <v>16</v>
      </c>
      <c r="I1" s="13" t="s">
        <v>17</v>
      </c>
      <c r="J1" s="14"/>
    </row>
    <row r="2" customFormat="false" ht="12.75" hidden="false" customHeight="false" outlineLevel="0" collapsed="false">
      <c r="A2" s="16" t="n">
        <v>44713</v>
      </c>
      <c r="B2" s="14" t="n">
        <v>12.843933887029</v>
      </c>
      <c r="C2" s="17" t="n">
        <v>11.0939767779388</v>
      </c>
      <c r="D2" s="17" t="n">
        <v>18.4597242380262</v>
      </c>
      <c r="E2" s="18" t="n">
        <v>0.00504071238034331</v>
      </c>
      <c r="F2" s="18" t="n">
        <v>0.00657173024708627</v>
      </c>
      <c r="G2" s="18" t="n">
        <v>0.0783725369742323</v>
      </c>
      <c r="H2" s="19" t="n">
        <v>0</v>
      </c>
      <c r="I2" s="19" t="n">
        <v>0.321356738638407</v>
      </c>
      <c r="J2" s="10"/>
    </row>
    <row r="3" customFormat="false" ht="12.75" hidden="false" customHeight="false" outlineLevel="0" collapsed="false">
      <c r="A3" s="16" t="n">
        <v>44714</v>
      </c>
      <c r="B3" s="14" t="n">
        <v>12.0591445081775</v>
      </c>
      <c r="C3" s="17" t="n">
        <v>7.16618287373016</v>
      </c>
      <c r="D3" s="17" t="n">
        <v>15.5116110304789</v>
      </c>
      <c r="E3" s="20" t="n">
        <v>0.00215695568907954</v>
      </c>
      <c r="F3" s="20" t="n">
        <v>0.00425664868295586</v>
      </c>
      <c r="G3" s="20" t="n">
        <v>0.0354341151941338</v>
      </c>
      <c r="H3" s="21" t="n">
        <v>0</v>
      </c>
      <c r="I3" s="21" t="n">
        <v>0.180495002733314</v>
      </c>
      <c r="J3" s="10"/>
    </row>
    <row r="4" customFormat="false" ht="12.75" hidden="false" customHeight="false" outlineLevel="0" collapsed="false">
      <c r="A4" s="16" t="n">
        <v>44715</v>
      </c>
      <c r="B4" s="14" t="n">
        <v>9.64073426237533</v>
      </c>
      <c r="C4" s="17" t="n">
        <v>9.51560232220579</v>
      </c>
      <c r="D4" s="17" t="n">
        <v>13.2414293488121</v>
      </c>
      <c r="E4" s="20" t="n">
        <v>0.00149840447208736</v>
      </c>
      <c r="F4" s="20" t="n">
        <v>0.00364755590018556</v>
      </c>
      <c r="G4" s="20" t="n">
        <v>0.0324642053937663</v>
      </c>
      <c r="H4" s="21" t="n">
        <v>0</v>
      </c>
      <c r="I4" s="21" t="n">
        <v>0.242274274230246</v>
      </c>
      <c r="J4" s="10"/>
    </row>
    <row r="5" customFormat="false" ht="12.75" hidden="false" customHeight="false" outlineLevel="0" collapsed="false">
      <c r="A5" s="16" t="n">
        <v>44716</v>
      </c>
      <c r="B5" s="14" t="n">
        <v>8.85165904608291</v>
      </c>
      <c r="C5" s="17" t="n">
        <v>9.53374455732918</v>
      </c>
      <c r="D5" s="17" t="n">
        <v>17.5072568940492</v>
      </c>
      <c r="E5" s="20" t="n">
        <v>0.0044882226351559</v>
      </c>
      <c r="F5" s="20" t="n">
        <v>0.00481172869262768</v>
      </c>
      <c r="G5" s="20" t="n">
        <v>0.0432389906436948</v>
      </c>
      <c r="H5" s="21" t="n">
        <v>0</v>
      </c>
      <c r="I5" s="21" t="n">
        <v>0.189625274982059</v>
      </c>
      <c r="J5" s="10"/>
    </row>
    <row r="6" customFormat="false" ht="12.75" hidden="false" customHeight="false" outlineLevel="0" collapsed="false">
      <c r="A6" s="16" t="n">
        <v>44717</v>
      </c>
      <c r="B6" s="14" t="n">
        <v>10.0507563313964</v>
      </c>
      <c r="C6" s="17" t="n">
        <v>8.80965342043236</v>
      </c>
      <c r="D6" s="17" t="n">
        <v>15.6357699981856</v>
      </c>
      <c r="E6" s="20" t="n">
        <v>0.00276647291174476</v>
      </c>
      <c r="F6" s="20" t="n">
        <v>0.00460576388508015</v>
      </c>
      <c r="G6" s="20" t="n">
        <v>0.0475503744338918</v>
      </c>
      <c r="H6" s="21" t="n">
        <v>0</v>
      </c>
      <c r="I6" s="21" t="n">
        <v>0.170743781747805</v>
      </c>
      <c r="J6" s="10"/>
    </row>
    <row r="7" customFormat="false" ht="12.75" hidden="false" customHeight="false" outlineLevel="0" collapsed="false">
      <c r="A7" s="16" t="n">
        <v>44718</v>
      </c>
      <c r="B7" s="14" t="n">
        <v>7.53888911870499</v>
      </c>
      <c r="C7" s="17" t="n">
        <v>8.05515239477504</v>
      </c>
      <c r="D7" s="17" t="n">
        <v>14.6653364774173</v>
      </c>
      <c r="E7" s="20" t="n">
        <v>0.0093854804372708</v>
      </c>
      <c r="F7" s="20" t="n">
        <v>0.00543326120242171</v>
      </c>
      <c r="G7" s="20" t="n">
        <v>0.045804700718754</v>
      </c>
      <c r="H7" s="21" t="n">
        <v>0</v>
      </c>
      <c r="I7" s="21" t="n">
        <v>0.450071745900794</v>
      </c>
      <c r="J7" s="10"/>
    </row>
    <row r="8" customFormat="false" ht="12.75" hidden="false" customHeight="false" outlineLevel="0" collapsed="false">
      <c r="A8" s="16" t="n">
        <v>44719</v>
      </c>
      <c r="B8" s="14" t="n">
        <v>14.584365812016</v>
      </c>
      <c r="C8" s="17" t="n">
        <v>7.96299655360099</v>
      </c>
      <c r="D8" s="17" t="n">
        <v>13.8969521044991</v>
      </c>
      <c r="E8" s="20" t="n">
        <v>0.00281351770812493</v>
      </c>
      <c r="F8" s="20" t="n">
        <v>0.00323330536179846</v>
      </c>
      <c r="G8" s="20" t="n">
        <v>0.0521917688927298</v>
      </c>
      <c r="H8" s="21" t="n">
        <v>0</v>
      </c>
      <c r="I8" s="21" t="n">
        <v>0.141216827299719</v>
      </c>
      <c r="J8" s="10"/>
    </row>
    <row r="9" customFormat="false" ht="12.75" hidden="false" customHeight="false" outlineLevel="0" collapsed="false">
      <c r="A9" s="16" t="n">
        <v>44720</v>
      </c>
      <c r="B9" s="14" t="n">
        <v>11.3241859122027</v>
      </c>
      <c r="C9" s="17" t="n">
        <v>6.30442670537011</v>
      </c>
      <c r="D9" s="17" t="n">
        <v>15.8987846907305</v>
      </c>
      <c r="E9" s="20" t="n">
        <v>0.00309993655162312</v>
      </c>
      <c r="F9" s="20" t="n">
        <v>0.00444045988630627</v>
      </c>
      <c r="G9" s="20" t="n">
        <v>0.0532927082544643</v>
      </c>
      <c r="H9" s="21" t="n">
        <v>0</v>
      </c>
      <c r="I9" s="21" t="n">
        <v>0.299237792176682</v>
      </c>
      <c r="J9" s="10"/>
    </row>
    <row r="10" customFormat="false" ht="12.75" hidden="false" customHeight="false" outlineLevel="0" collapsed="false">
      <c r="A10" s="16" t="n">
        <v>44721</v>
      </c>
      <c r="B10" s="14" t="n">
        <v>10.8032115098035</v>
      </c>
      <c r="C10" s="17" t="n">
        <v>2.07728592162536</v>
      </c>
      <c r="D10" s="17" t="n">
        <v>7.78301886792476</v>
      </c>
      <c r="E10" s="20" t="n">
        <v>0.000515125782799661</v>
      </c>
      <c r="F10" s="20" t="n">
        <v>0.00242245160704116</v>
      </c>
      <c r="G10" s="20" t="n">
        <v>0.0131688366248254</v>
      </c>
      <c r="H10" s="21" t="n">
        <v>0</v>
      </c>
      <c r="I10" s="21" t="n">
        <v>0.100814096328676</v>
      </c>
      <c r="J10" s="10"/>
    </row>
    <row r="11" customFormat="false" ht="12.75" hidden="false" customHeight="false" outlineLevel="0" collapsed="false">
      <c r="A11" s="16" t="n">
        <v>44722</v>
      </c>
      <c r="B11" s="14" t="n">
        <v>6.3803349261791</v>
      </c>
      <c r="C11" s="17" t="n">
        <v>7.33853410740207</v>
      </c>
      <c r="D11" s="17" t="n">
        <v>9.80587808417996</v>
      </c>
      <c r="E11" s="20" t="n">
        <v>0.0014937123176852</v>
      </c>
      <c r="F11" s="20" t="n">
        <v>0.00355352137433304</v>
      </c>
      <c r="G11" s="20" t="n">
        <v>0.0355522790083494</v>
      </c>
      <c r="H11" s="21" t="n">
        <v>0</v>
      </c>
      <c r="I11" s="21" t="n">
        <v>0.367605396482336</v>
      </c>
      <c r="J11" s="10"/>
    </row>
    <row r="12" customFormat="false" ht="12.75" hidden="false" customHeight="false" outlineLevel="0" collapsed="false">
      <c r="A12" s="16" t="n">
        <v>44723</v>
      </c>
      <c r="B12" s="14" t="n">
        <v>8.65440589267576</v>
      </c>
      <c r="C12" s="17" t="n">
        <v>8.93505079825847</v>
      </c>
      <c r="D12" s="17" t="n">
        <v>15.9288824383162</v>
      </c>
      <c r="E12" s="20" t="n">
        <v>0.00216798376153694</v>
      </c>
      <c r="F12" s="20" t="n">
        <v>0.00442117402578177</v>
      </c>
      <c r="G12" s="20" t="n">
        <v>0.0521277387217557</v>
      </c>
      <c r="H12" s="21" t="n">
        <v>0</v>
      </c>
      <c r="I12" s="21" t="n">
        <v>0.423471213367797</v>
      </c>
      <c r="J12" s="10"/>
    </row>
    <row r="13" customFormat="false" ht="12.75" hidden="false" customHeight="false" outlineLevel="0" collapsed="false">
      <c r="A13" s="16" t="n">
        <v>44724</v>
      </c>
      <c r="B13" s="14" t="n">
        <v>7.89415041013218</v>
      </c>
      <c r="C13" s="17" t="n">
        <v>11.4296081277217</v>
      </c>
      <c r="D13" s="17" t="n">
        <v>20.4009433962264</v>
      </c>
      <c r="E13" s="20" t="n">
        <v>0.0264499288270334</v>
      </c>
      <c r="F13" s="20" t="n">
        <v>0.00593067281314271</v>
      </c>
      <c r="G13" s="20" t="n">
        <v>0.0640453547556855</v>
      </c>
      <c r="H13" s="21" t="n">
        <v>0</v>
      </c>
      <c r="I13" s="21" t="n">
        <v>0.510945373731148</v>
      </c>
      <c r="J13" s="10"/>
    </row>
    <row r="14" customFormat="false" ht="12.75" hidden="false" customHeight="false" outlineLevel="0" collapsed="false">
      <c r="A14" s="16" t="n">
        <v>44725</v>
      </c>
      <c r="B14" s="14" t="n">
        <v>15.1288466891921</v>
      </c>
      <c r="C14" s="17" t="n">
        <v>6.66727140783732</v>
      </c>
      <c r="D14" s="17" t="n">
        <v>16.3915094339623</v>
      </c>
      <c r="E14" s="20" t="n">
        <v>0.00305595843659402</v>
      </c>
      <c r="F14" s="20" t="n">
        <v>0.00420810147819648</v>
      </c>
      <c r="G14" s="20" t="n">
        <v>0.0557296926623004</v>
      </c>
      <c r="H14" s="21" t="n">
        <v>0</v>
      </c>
      <c r="I14" s="21" t="n">
        <v>0.236540063061848</v>
      </c>
      <c r="J14" s="10"/>
    </row>
    <row r="15" customFormat="false" ht="12.75" hidden="false" customHeight="false" outlineLevel="0" collapsed="false">
      <c r="A15" s="16" t="n">
        <v>44726</v>
      </c>
      <c r="B15" s="14" t="n">
        <v>8.05953672511637</v>
      </c>
      <c r="C15" s="17" t="n">
        <v>8.30914368650243</v>
      </c>
      <c r="D15" s="17" t="n">
        <v>17.3680391801197</v>
      </c>
      <c r="E15" s="20" t="n">
        <v>0.0351207256303579</v>
      </c>
      <c r="F15" s="20" t="n">
        <v>0.00492790307073639</v>
      </c>
      <c r="G15" s="20" t="n">
        <v>0.0489304435205662</v>
      </c>
      <c r="H15" s="21" t="n">
        <v>0</v>
      </c>
      <c r="I15" s="21" t="n">
        <v>0.385934432297905</v>
      </c>
      <c r="J15" s="10"/>
    </row>
    <row r="16" customFormat="false" ht="12.75" hidden="false" customHeight="false" outlineLevel="0" collapsed="false">
      <c r="A16" s="16" t="n">
        <v>44727</v>
      </c>
      <c r="B16" s="14" t="n">
        <v>15.5240108175577</v>
      </c>
      <c r="C16" s="17" t="n">
        <v>11.0758345428154</v>
      </c>
      <c r="D16" s="17" t="n">
        <v>19.756894049347</v>
      </c>
      <c r="E16" s="20" t="n">
        <v>0.0054964866015921</v>
      </c>
      <c r="F16" s="20" t="n">
        <v>0.00602240492480943</v>
      </c>
      <c r="G16" s="20" t="n">
        <v>0.0575760617419853</v>
      </c>
      <c r="H16" s="21" t="n">
        <v>0</v>
      </c>
      <c r="I16" s="21" t="n">
        <v>0.369066897691095</v>
      </c>
      <c r="J16" s="10"/>
    </row>
    <row r="17" customFormat="false" ht="12.75" hidden="false" customHeight="false" outlineLevel="0" collapsed="false">
      <c r="A17" s="16" t="n">
        <v>44728</v>
      </c>
      <c r="B17" s="14" t="n">
        <v>12.3245191040843</v>
      </c>
      <c r="C17" s="17" t="n">
        <v>5.28846153846154</v>
      </c>
      <c r="D17" s="17" t="n">
        <v>16.3007982583449</v>
      </c>
      <c r="E17" s="20" t="n">
        <v>0.0030412705546017</v>
      </c>
      <c r="F17" s="20" t="n">
        <v>0.00411122681609229</v>
      </c>
      <c r="G17" s="20" t="n">
        <v>0.0556231788126752</v>
      </c>
      <c r="H17" s="21" t="n">
        <v>0</v>
      </c>
      <c r="I17" s="21" t="n">
        <v>0.242932691187324</v>
      </c>
      <c r="J17" s="10"/>
    </row>
    <row r="18" customFormat="false" ht="12.75" hidden="false" customHeight="false" outlineLevel="0" collapsed="false">
      <c r="A18" s="16" t="n">
        <v>44729</v>
      </c>
      <c r="B18" s="14" t="n">
        <v>13.2859427224187</v>
      </c>
      <c r="C18" s="17" t="n">
        <v>9.54281567489062</v>
      </c>
      <c r="D18" s="17" t="n">
        <v>18.2510885341075</v>
      </c>
      <c r="E18" s="20" t="n">
        <v>0.0177089588530827</v>
      </c>
      <c r="F18" s="20" t="n">
        <v>0.00472801651916914</v>
      </c>
      <c r="G18" s="20" t="n">
        <v>0.0609167929517146</v>
      </c>
      <c r="H18" s="21" t="n">
        <v>0</v>
      </c>
      <c r="I18" s="21" t="n">
        <v>0.756549556789276</v>
      </c>
      <c r="J18" s="10"/>
    </row>
    <row r="19" customFormat="false" ht="12.75" hidden="false" customHeight="false" outlineLevel="0" collapsed="false">
      <c r="A19" s="16" t="n">
        <v>44730</v>
      </c>
      <c r="B19" s="14" t="n">
        <v>11.9796304001109</v>
      </c>
      <c r="C19" s="17" t="n">
        <v>8.92597968069653</v>
      </c>
      <c r="D19" s="17" t="n">
        <v>15.8443678577902</v>
      </c>
      <c r="E19" s="20" t="n">
        <v>0.00714223836945983</v>
      </c>
      <c r="F19" s="20" t="n">
        <v>0.00476429685794226</v>
      </c>
      <c r="G19" s="20" t="n">
        <v>0.082688736222726</v>
      </c>
      <c r="H19" s="21" t="n">
        <v>0</v>
      </c>
      <c r="I19" s="21" t="n">
        <v>0.309422496552372</v>
      </c>
      <c r="J19" s="10"/>
    </row>
    <row r="20" customFormat="false" ht="12.75" hidden="false" customHeight="false" outlineLevel="0" collapsed="false">
      <c r="A20" s="16" t="n">
        <v>44731</v>
      </c>
      <c r="B20" s="14" t="n">
        <v>18.1625948269884</v>
      </c>
      <c r="C20" s="17" t="n">
        <v>11.2461454743336</v>
      </c>
      <c r="D20" s="17" t="n">
        <v>21.2808417997094</v>
      </c>
      <c r="E20" s="20" t="n">
        <v>0.00334054281768743</v>
      </c>
      <c r="F20" s="20" t="n">
        <v>0.00664970455056967</v>
      </c>
      <c r="G20" s="20" t="n">
        <v>0.0845538895666315</v>
      </c>
      <c r="H20" s="21" t="n">
        <v>0</v>
      </c>
      <c r="I20" s="21" t="n">
        <v>0.457297884177231</v>
      </c>
      <c r="J20" s="10"/>
    </row>
    <row r="21" customFormat="false" ht="12.75" hidden="false" customHeight="false" outlineLevel="0" collapsed="false">
      <c r="A21" s="16" t="n">
        <v>44732</v>
      </c>
      <c r="B21" s="14" t="n">
        <v>14.5662956799112</v>
      </c>
      <c r="C21" s="17" t="n">
        <v>11.9013062409292</v>
      </c>
      <c r="D21" s="17" t="n">
        <v>25.8798984034833</v>
      </c>
      <c r="E21" s="20" t="n">
        <v>0.00540903901465239</v>
      </c>
      <c r="F21" s="20" t="n">
        <v>0.00820463567531471</v>
      </c>
      <c r="G21" s="20" t="n">
        <v>0.0618301690080775</v>
      </c>
      <c r="H21" s="21" t="n">
        <v>1.14280894616522</v>
      </c>
      <c r="I21" s="21" t="n">
        <v>0.309836170740954</v>
      </c>
      <c r="J21" s="10"/>
    </row>
    <row r="22" customFormat="false" ht="12.75" hidden="false" customHeight="false" outlineLevel="0" collapsed="false">
      <c r="A22" s="16" t="n">
        <v>44733</v>
      </c>
      <c r="B22" s="14" t="n">
        <v>10.1263171763401</v>
      </c>
      <c r="C22" s="17" t="n">
        <v>10.7311320754711</v>
      </c>
      <c r="D22" s="17" t="n">
        <v>19.9528387447849</v>
      </c>
      <c r="E22" s="20" t="n">
        <v>0.00533281807469932</v>
      </c>
      <c r="F22" s="20" t="n">
        <v>0.00584330065803259</v>
      </c>
      <c r="G22" s="20" t="n">
        <v>0.0637371590868442</v>
      </c>
      <c r="H22" s="21" t="n">
        <v>1.3988369206851</v>
      </c>
      <c r="I22" s="21" t="n">
        <v>0.22474177624444</v>
      </c>
      <c r="J22" s="10"/>
    </row>
    <row r="23" customFormat="false" ht="12.75" hidden="false" customHeight="false" outlineLevel="0" collapsed="false">
      <c r="A23" s="16" t="n">
        <v>44734</v>
      </c>
      <c r="B23" s="14" t="n">
        <v>6.56802995631371</v>
      </c>
      <c r="C23" s="17" t="n">
        <v>11.2844702467341</v>
      </c>
      <c r="D23" s="17" t="n">
        <v>18.5413642960812</v>
      </c>
      <c r="E23" s="20" t="n">
        <v>0.00443055988101041</v>
      </c>
      <c r="F23" s="20" t="n">
        <v>0.00592496365027425</v>
      </c>
      <c r="G23" s="20" t="n">
        <v>0.0725692067683491</v>
      </c>
      <c r="H23" s="21" t="n">
        <v>1.47954502435155</v>
      </c>
      <c r="I23" s="21" t="n">
        <v>0.224332238854949</v>
      </c>
      <c r="J23" s="10"/>
    </row>
    <row r="24" customFormat="false" ht="12.75" hidden="false" customHeight="false" outlineLevel="0" collapsed="false">
      <c r="A24" s="16" t="n">
        <v>44735</v>
      </c>
      <c r="B24" s="14" t="n">
        <v>7.06403924831843</v>
      </c>
      <c r="C24" s="17" t="n">
        <v>10.2322206095793</v>
      </c>
      <c r="D24" s="17" t="n">
        <v>19.7714493016508</v>
      </c>
      <c r="E24" s="20" t="n">
        <v>0.00327716268766279</v>
      </c>
      <c r="F24" s="20" t="n">
        <v>0.00555846594071396</v>
      </c>
      <c r="G24" s="20" t="n">
        <v>0.0540986174454034</v>
      </c>
      <c r="H24" s="21" t="n">
        <v>0</v>
      </c>
      <c r="I24" s="21" t="n">
        <v>0.288847737378828</v>
      </c>
      <c r="J24" s="10"/>
    </row>
    <row r="25" customFormat="false" ht="12.75" hidden="false" customHeight="false" outlineLevel="0" collapsed="false">
      <c r="A25" s="16" t="n">
        <v>44736</v>
      </c>
      <c r="B25" s="14" t="n">
        <v>9.8547095959596</v>
      </c>
      <c r="C25" s="17" t="n">
        <v>14.5772859216258</v>
      </c>
      <c r="D25" s="17" t="n">
        <v>36.2481857764877</v>
      </c>
      <c r="E25" s="20" t="n">
        <v>0.0175078379823149</v>
      </c>
      <c r="F25" s="20" t="n">
        <v>0.0146229129691913</v>
      </c>
      <c r="G25" s="20" t="n">
        <v>0.076602783429381</v>
      </c>
      <c r="H25" s="21" t="n">
        <v>1.493491540659</v>
      </c>
      <c r="I25" s="21" t="n">
        <v>0.373667087623092</v>
      </c>
      <c r="J25" s="10"/>
    </row>
    <row r="26" customFormat="false" ht="12.75" hidden="false" customHeight="false" outlineLevel="0" collapsed="false">
      <c r="A26" s="16" t="n">
        <v>44737</v>
      </c>
      <c r="B26" s="14" t="n">
        <v>10.6037840649053</v>
      </c>
      <c r="C26" s="17" t="n">
        <v>8.93505079825847</v>
      </c>
      <c r="D26" s="17" t="n">
        <v>15.6386066763421</v>
      </c>
      <c r="E26" s="20" t="n">
        <v>0.00597423582480112</v>
      </c>
      <c r="F26" s="20" t="n">
        <v>0.00390154600743428</v>
      </c>
      <c r="G26" s="20" t="n">
        <v>0.0914633071751044</v>
      </c>
      <c r="H26" s="21" t="n">
        <v>0</v>
      </c>
      <c r="I26" s="21" t="n">
        <v>0.228896440936664</v>
      </c>
      <c r="J26" s="10"/>
    </row>
    <row r="27" customFormat="false" ht="12.75" hidden="false" customHeight="false" outlineLevel="0" collapsed="false">
      <c r="A27" s="16" t="n">
        <v>44738</v>
      </c>
      <c r="B27" s="14" t="n">
        <v>12.950451645643</v>
      </c>
      <c r="C27" s="17" t="n">
        <v>11.3116835994194</v>
      </c>
      <c r="D27" s="17" t="n">
        <v>21.3767458733907</v>
      </c>
      <c r="E27" s="20" t="n">
        <v>0.0123804183213886</v>
      </c>
      <c r="F27" s="20" t="n">
        <v>0.00611116294573359</v>
      </c>
      <c r="G27" s="20" t="n">
        <v>0.0705461018084925</v>
      </c>
      <c r="H27" s="21" t="n">
        <v>1.98326704964556</v>
      </c>
      <c r="I27" s="21" t="n">
        <v>0.236959376072365</v>
      </c>
      <c r="J27" s="10"/>
    </row>
    <row r="28" customFormat="false" ht="12.75" hidden="false" customHeight="false" outlineLevel="0" collapsed="false">
      <c r="A28" s="16" t="n">
        <v>44739</v>
      </c>
      <c r="B28" s="14" t="n">
        <v>19.1731558144373</v>
      </c>
      <c r="C28" s="17" t="n">
        <v>16.4550072568941</v>
      </c>
      <c r="D28" s="17" t="n">
        <v>32.9281567489117</v>
      </c>
      <c r="E28" s="20" t="n">
        <v>0.00660215872004667</v>
      </c>
      <c r="F28" s="20" t="n">
        <v>0.0120314813608005</v>
      </c>
      <c r="G28" s="20" t="n">
        <v>0.106547528566052</v>
      </c>
      <c r="H28" s="21" t="n">
        <v>1.19997675126793</v>
      </c>
      <c r="I28" s="21" t="n">
        <v>0.434870088037275</v>
      </c>
      <c r="J28" s="10"/>
    </row>
    <row r="29" customFormat="false" ht="12.75" hidden="false" customHeight="false" outlineLevel="0" collapsed="false">
      <c r="A29" s="16" t="n">
        <v>44740</v>
      </c>
      <c r="B29" s="14" t="n">
        <v>19.0498488315651</v>
      </c>
      <c r="C29" s="17" t="n">
        <v>20.936139332366</v>
      </c>
      <c r="D29" s="17" t="n">
        <v>37.617924528302</v>
      </c>
      <c r="E29" s="20" t="n">
        <v>0.00850531786839678</v>
      </c>
      <c r="F29" s="20" t="n">
        <v>0.00975472483442725</v>
      </c>
      <c r="G29" s="20" t="n">
        <v>0.0639420657877371</v>
      </c>
      <c r="H29" s="21" t="n">
        <v>0.859863260086261</v>
      </c>
      <c r="I29" s="21" t="n">
        <v>0.534894067828493</v>
      </c>
      <c r="J29" s="10"/>
    </row>
    <row r="30" customFormat="false" ht="12.75" hidden="false" customHeight="false" outlineLevel="0" collapsed="false">
      <c r="A30" s="16" t="n">
        <v>44741</v>
      </c>
      <c r="B30" s="14" t="n">
        <v>9.59415019762846</v>
      </c>
      <c r="C30" s="17" t="n">
        <v>15.647677793905</v>
      </c>
      <c r="D30" s="17" t="n">
        <v>31.9575471698113</v>
      </c>
      <c r="E30" s="20" t="n">
        <v>0.00327922898518067</v>
      </c>
      <c r="F30" s="20" t="n">
        <v>0.00928993777178984</v>
      </c>
      <c r="G30" s="20" t="n">
        <v>0.0503891989407932</v>
      </c>
      <c r="H30" s="21" t="n">
        <v>0.926174708805891</v>
      </c>
      <c r="I30" s="21" t="n">
        <v>0.316398327622972</v>
      </c>
      <c r="J30" s="10"/>
    </row>
    <row r="31" customFormat="false" ht="12.75" hidden="false" customHeight="false" outlineLevel="0" collapsed="false">
      <c r="A31" s="16" t="n">
        <v>44742</v>
      </c>
      <c r="B31" s="14" t="n">
        <v>10.0250856727525</v>
      </c>
      <c r="C31" s="17" t="n">
        <v>12.880986937591</v>
      </c>
      <c r="D31" s="17" t="n">
        <v>31.3497822931782</v>
      </c>
      <c r="E31" s="20" t="n">
        <v>0.00292627473956302</v>
      </c>
      <c r="F31" s="20" t="n">
        <v>0.0108521026149684</v>
      </c>
      <c r="G31" s="20" t="n">
        <v>0.0890699769401963</v>
      </c>
      <c r="H31" s="21" t="n">
        <v>1.71417577184306</v>
      </c>
      <c r="I31" s="21" t="n">
        <v>0.407944325897048</v>
      </c>
      <c r="J31" s="10"/>
    </row>
    <row r="32" customFormat="false" ht="12.75" hidden="false" customHeight="false" outlineLevel="0" collapsed="false">
      <c r="A32" s="16"/>
      <c r="B32" s="14"/>
      <c r="C32" s="17"/>
      <c r="D32" s="17"/>
      <c r="E32" s="20"/>
      <c r="F32" s="20"/>
      <c r="G32" s="20"/>
      <c r="H32" s="21"/>
      <c r="I32" s="21"/>
      <c r="J32" s="10"/>
    </row>
    <row r="33" customFormat="false" ht="12.75" hidden="false" customHeight="false" outlineLevel="0" collapsed="false">
      <c r="D33" s="22" t="n">
        <f aca="false">COUNTIF(D2:D32,"&gt;50,5")</f>
        <v>0</v>
      </c>
    </row>
  </sheetData>
  <conditionalFormatting sqref="D2:D32">
    <cfRule type="cellIs" priority="2" operator="greaterThan" aboveAverage="0" equalAverage="0" bottom="0" percent="0" rank="0" text="" dxfId="0">
      <formula>50</formula>
    </cfRule>
    <cfRule type="cellIs" priority="3" operator="greaterThan" aboveAverage="0" equalAverage="0" bottom="0" percent="0" rank="0" text="" dxfId="1">
      <formula>5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4T10:49:03Z</dcterms:created>
  <dc:creator>s30dabo</dc:creator>
  <dc:description/>
  <dc:language>en-US</dc:language>
  <cp:lastModifiedBy>Nikolina Račić</cp:lastModifiedBy>
  <cp:lastPrinted>2006-07-13T09:28:14Z</cp:lastPrinted>
  <dcterms:modified xsi:type="dcterms:W3CDTF">2022-07-21T13:07:00Z</dcterms:modified>
  <cp:revision>0</cp:revision>
  <dc:subject/>
  <dc:title/>
</cp:coreProperties>
</file>