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6.1244105912223</c:v>
                </c:pt>
                <c:pt idx="1">
                  <c:v>23.1355470876431</c:v>
                </c:pt>
                <c:pt idx="2">
                  <c:v>29.9927444222747</c:v>
                </c:pt>
                <c:pt idx="3">
                  <c:v>19.6571117561686</c:v>
                </c:pt>
                <c:pt idx="4">
                  <c:v>24.2020311933264</c:v>
                </c:pt>
                <c:pt idx="5">
                  <c:v>34.3585556160408</c:v>
                </c:pt>
                <c:pt idx="6">
                  <c:v>29.8294939234535</c:v>
                </c:pt>
                <c:pt idx="7">
                  <c:v>22.886429608128</c:v>
                </c:pt>
                <c:pt idx="8">
                  <c:v>20.5642235123366</c:v>
                </c:pt>
                <c:pt idx="9">
                  <c:v>8.49963715529773</c:v>
                </c:pt>
                <c:pt idx="10">
                  <c:v>11.7289550072568</c:v>
                </c:pt>
                <c:pt idx="11">
                  <c:v>41.9902031930333</c:v>
                </c:pt>
                <c:pt idx="12">
                  <c:v>55.6785195936142</c:v>
                </c:pt>
                <c:pt idx="13">
                  <c:v>55.477961182659</c:v>
                </c:pt>
                <c:pt idx="14">
                  <c:v>62.9716981132076</c:v>
                </c:pt>
                <c:pt idx="15">
                  <c:v>29.6262699564586</c:v>
                </c:pt>
                <c:pt idx="16">
                  <c:v>36.783381712627</c:v>
                </c:pt>
                <c:pt idx="17">
                  <c:v>52.5031743152548</c:v>
                </c:pt>
                <c:pt idx="18">
                  <c:v>31.0685776487662</c:v>
                </c:pt>
                <c:pt idx="19">
                  <c:v>28.0166938849574</c:v>
                </c:pt>
                <c:pt idx="20">
                  <c:v>57.6106676342528</c:v>
                </c:pt>
                <c:pt idx="21">
                  <c:v>65.5751088534109</c:v>
                </c:pt>
                <c:pt idx="22">
                  <c:v>7.91908563134965</c:v>
                </c:pt>
                <c:pt idx="23">
                  <c:v>45.7728592162554</c:v>
                </c:pt>
                <c:pt idx="24">
                  <c:v>44.6571117561682</c:v>
                </c:pt>
                <c:pt idx="25">
                  <c:v>10.7764876632801</c:v>
                </c:pt>
                <c:pt idx="26">
                  <c:v>9.61538461538467</c:v>
                </c:pt>
                <c:pt idx="27">
                  <c:v>37.7358490566037</c:v>
                </c:pt>
                <c:pt idx="28">
                  <c:v>26.1701741654569</c:v>
                </c:pt>
                <c:pt idx="29">
                  <c:v>19.1309869375905</c:v>
                </c:pt>
                <c:pt idx="30">
                  <c:v>60.2231494920175</c:v>
                </c:pt>
              </c:numCache>
            </c:numRef>
          </c:val>
        </c:ser>
        <c:gapWidth val="150"/>
        <c:shape val="box"/>
        <c:axId val="13284706"/>
        <c:axId val="67888499"/>
        <c:axId val="0"/>
      </c:bar3DChart>
      <c:catAx>
        <c:axId val="13284706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7888499"/>
        <c:crossesAt val="0"/>
        <c:auto val="1"/>
        <c:lblAlgn val="ctr"/>
        <c:lblOffset val="100"/>
        <c:noMultiLvlLbl val="0"/>
      </c:catAx>
      <c:valAx>
        <c:axId val="6788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28470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33.0642235123368</c:v>
                </c:pt>
                <c:pt idx="1">
                  <c:v>30.2013422818787</c:v>
                </c:pt>
                <c:pt idx="2">
                  <c:v>37.6247504990021</c:v>
                </c:pt>
                <c:pt idx="3">
                  <c:v>25.2721335268501</c:v>
                </c:pt>
                <c:pt idx="4">
                  <c:v>31.2103066594084</c:v>
                </c:pt>
                <c:pt idx="5">
                  <c:v>42.5072568940496</c:v>
                </c:pt>
                <c:pt idx="6">
                  <c:v>38.5068940493464</c:v>
                </c:pt>
                <c:pt idx="7">
                  <c:v>30.0925086159984</c:v>
                </c:pt>
                <c:pt idx="8">
                  <c:v>23.9611685719471</c:v>
                </c:pt>
                <c:pt idx="9">
                  <c:v>9.28882438316423</c:v>
                </c:pt>
                <c:pt idx="10">
                  <c:v>14.9283511699617</c:v>
                </c:pt>
                <c:pt idx="11">
                  <c:v>48.2949392345363</c:v>
                </c:pt>
                <c:pt idx="12">
                  <c:v>61.955732946299</c:v>
                </c:pt>
                <c:pt idx="13">
                  <c:v>60.7654634500276</c:v>
                </c:pt>
                <c:pt idx="14">
                  <c:v>72.2111373118082</c:v>
                </c:pt>
                <c:pt idx="15">
                  <c:v>31.3407111756167</c:v>
                </c:pt>
                <c:pt idx="16">
                  <c:v>39.5319303338169</c:v>
                </c:pt>
                <c:pt idx="17">
                  <c:v>58.2365747460085</c:v>
                </c:pt>
                <c:pt idx="18">
                  <c:v>34.708869943769</c:v>
                </c:pt>
                <c:pt idx="19">
                  <c:v>41.5547895500731</c:v>
                </c:pt>
                <c:pt idx="20">
                  <c:v>65.9713404679843</c:v>
                </c:pt>
                <c:pt idx="21">
                  <c:v>74.5736574746012</c:v>
                </c:pt>
                <c:pt idx="22">
                  <c:v>10.7492743105955</c:v>
                </c:pt>
                <c:pt idx="23">
                  <c:v>51.3422818791949</c:v>
                </c:pt>
                <c:pt idx="24">
                  <c:v>51.2699564586356</c:v>
                </c:pt>
                <c:pt idx="25">
                  <c:v>15.8109579100145</c:v>
                </c:pt>
                <c:pt idx="26">
                  <c:v>13.6042082350812</c:v>
                </c:pt>
                <c:pt idx="27">
                  <c:v>47.9680696661835</c:v>
                </c:pt>
                <c:pt idx="28">
                  <c:v>35.4589985486207</c:v>
                </c:pt>
                <c:pt idx="29">
                  <c:v>22.2111373118083</c:v>
                </c:pt>
                <c:pt idx="30">
                  <c:v>72.0206783965171</c:v>
                </c:pt>
              </c:numCache>
            </c:numRef>
          </c:val>
        </c:ser>
        <c:gapWidth val="150"/>
        <c:shape val="box"/>
        <c:axId val="12561797"/>
        <c:axId val="40135423"/>
        <c:axId val="0"/>
      </c:bar3DChart>
      <c:catAx>
        <c:axId val="1256179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0135423"/>
        <c:crossesAt val="0"/>
        <c:auto val="1"/>
        <c:lblAlgn val="ctr"/>
        <c:lblOffset val="100"/>
        <c:noMultiLvlLbl val="0"/>
      </c:catAx>
      <c:valAx>
        <c:axId val="4013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56179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634400483666886</c:v>
                </c:pt>
                <c:pt idx="1">
                  <c:v>0.00424830799924193</c:v>
                </c:pt>
                <c:pt idx="2">
                  <c:v>0.00510932870921219</c:v>
                </c:pt>
                <c:pt idx="3">
                  <c:v>0.00309714480573078</c:v>
                </c:pt>
                <c:pt idx="4">
                  <c:v>0.0111771343529027</c:v>
                </c:pt>
                <c:pt idx="5">
                  <c:v>0.0290531606538016</c:v>
                </c:pt>
                <c:pt idx="6">
                  <c:v>0.0117118499860647</c:v>
                </c:pt>
                <c:pt idx="7">
                  <c:v>0.00927742199776892</c:v>
                </c:pt>
                <c:pt idx="8">
                  <c:v>0.00742204545693514</c:v>
                </c:pt>
                <c:pt idx="9">
                  <c:v>0.00484367796739896</c:v>
                </c:pt>
                <c:pt idx="10">
                  <c:v>0.0019002857575333</c:v>
                </c:pt>
                <c:pt idx="11">
                  <c:v>0.0276115778098522</c:v>
                </c:pt>
                <c:pt idx="12">
                  <c:v>0.072216605814065</c:v>
                </c:pt>
                <c:pt idx="13">
                  <c:v>0.0218732664316082</c:v>
                </c:pt>
                <c:pt idx="14">
                  <c:v>0.12318947542355</c:v>
                </c:pt>
                <c:pt idx="15">
                  <c:v>0.00738590785490489</c:v>
                </c:pt>
                <c:pt idx="16">
                  <c:v>0.014389491616955</c:v>
                </c:pt>
                <c:pt idx="17">
                  <c:v>0.00823288438101226</c:v>
                </c:pt>
                <c:pt idx="18">
                  <c:v>0.00633156736719488</c:v>
                </c:pt>
                <c:pt idx="19">
                  <c:v>0.0045901035927694</c:v>
                </c:pt>
                <c:pt idx="20">
                  <c:v>0.0180663389817084</c:v>
                </c:pt>
                <c:pt idx="21">
                  <c:v>0.102957646657062</c:v>
                </c:pt>
                <c:pt idx="22">
                  <c:v>0.00122951744429204</c:v>
                </c:pt>
                <c:pt idx="23">
                  <c:v>0.0439806072543019</c:v>
                </c:pt>
                <c:pt idx="24">
                  <c:v>0.00799159190469783</c:v>
                </c:pt>
                <c:pt idx="25">
                  <c:v>0.00382924206250561</c:v>
                </c:pt>
                <c:pt idx="26">
                  <c:v>0.00390753322612928</c:v>
                </c:pt>
                <c:pt idx="27">
                  <c:v>0.00828493642587411</c:v>
                </c:pt>
                <c:pt idx="28">
                  <c:v>0.00438070979823865</c:v>
                </c:pt>
                <c:pt idx="29">
                  <c:v>0.00612172348443338</c:v>
                </c:pt>
                <c:pt idx="30">
                  <c:v>0.0108080077610152</c:v>
                </c:pt>
              </c:numCache>
            </c:numRef>
          </c:val>
        </c:ser>
        <c:gapWidth val="150"/>
        <c:shape val="box"/>
        <c:axId val="75410741"/>
        <c:axId val="75715612"/>
        <c:axId val="0"/>
      </c:bar3DChart>
      <c:dateAx>
        <c:axId val="7541074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571561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571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41074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7.9037420440614</c:v>
                </c:pt>
                <c:pt idx="1">
                  <c:v>19.5892278410797</c:v>
                </c:pt>
                <c:pt idx="2">
                  <c:v>11.8124721156323</c:v>
                </c:pt>
                <c:pt idx="3">
                  <c:v>11.3310417501085</c:v>
                </c:pt>
                <c:pt idx="4">
                  <c:v>14.4858370715324</c:v>
                </c:pt>
                <c:pt idx="5">
                  <c:v>23.2576083880382</c:v>
                </c:pt>
                <c:pt idx="6">
                  <c:v>24.0378727168399</c:v>
                </c:pt>
                <c:pt idx="7">
                  <c:v>20.2294616204383</c:v>
                </c:pt>
                <c:pt idx="8">
                  <c:v>17.6928205959063</c:v>
                </c:pt>
                <c:pt idx="9">
                  <c:v>17.4121553475295</c:v>
                </c:pt>
                <c:pt idx="10">
                  <c:v>7.92225340110978</c:v>
                </c:pt>
                <c:pt idx="11">
                  <c:v>24.5720110644635</c:v>
                </c:pt>
                <c:pt idx="12">
                  <c:v>33.8667873158781</c:v>
                </c:pt>
                <c:pt idx="13">
                  <c:v>24.3273280293798</c:v>
                </c:pt>
                <c:pt idx="14">
                  <c:v>26.7373921230705</c:v>
                </c:pt>
                <c:pt idx="15">
                  <c:v>23.4193039168898</c:v>
                </c:pt>
                <c:pt idx="16">
                  <c:v>18.6265161782436</c:v>
                </c:pt>
                <c:pt idx="17">
                  <c:v>20.7691507098743</c:v>
                </c:pt>
                <c:pt idx="18">
                  <c:v>19.4332174612372</c:v>
                </c:pt>
                <c:pt idx="19">
                  <c:v>10.3487041581472</c:v>
                </c:pt>
                <c:pt idx="20">
                  <c:v>24.8066880870214</c:v>
                </c:pt>
                <c:pt idx="21">
                  <c:v>38.809492649416</c:v>
                </c:pt>
                <c:pt idx="22">
                  <c:v>22.4276797179014</c:v>
                </c:pt>
                <c:pt idx="23">
                  <c:v>14.6955390833922</c:v>
                </c:pt>
                <c:pt idx="24">
                  <c:v>18.2682497763202</c:v>
                </c:pt>
                <c:pt idx="25">
                  <c:v>9.34579169673122</c:v>
                </c:pt>
                <c:pt idx="26">
                  <c:v>20.7288462925338</c:v>
                </c:pt>
                <c:pt idx="27">
                  <c:v>32.0557409772786</c:v>
                </c:pt>
                <c:pt idx="28">
                  <c:v>30.9978328331366</c:v>
                </c:pt>
                <c:pt idx="29">
                  <c:v>43.4863899353556</c:v>
                </c:pt>
                <c:pt idx="30">
                  <c:v>22.8191685324395</c:v>
                </c:pt>
              </c:numCache>
            </c:numRef>
          </c:val>
        </c:ser>
        <c:gapWidth val="150"/>
        <c:shape val="box"/>
        <c:axId val="52626309"/>
        <c:axId val="66318743"/>
        <c:axId val="0"/>
      </c:bar3DChart>
      <c:catAx>
        <c:axId val="5262630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6318743"/>
        <c:crossesAt val="0"/>
        <c:auto val="1"/>
        <c:lblAlgn val="ctr"/>
        <c:lblOffset val="100"/>
        <c:noMultiLvlLbl val="0"/>
      </c:catAx>
      <c:valAx>
        <c:axId val="66318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62630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369512373462068</c:v>
                </c:pt>
                <c:pt idx="1">
                  <c:v>0.00233656099123749</c:v>
                </c:pt>
                <c:pt idx="2">
                  <c:v>0.00135066695182235</c:v>
                </c:pt>
                <c:pt idx="3">
                  <c:v>0.00119188928850237</c:v>
                </c:pt>
                <c:pt idx="4">
                  <c:v>0.00340541158973879</c:v>
                </c:pt>
                <c:pt idx="5">
                  <c:v>0.0083602997088467</c:v>
                </c:pt>
                <c:pt idx="6">
                  <c:v>0.00526995801208336</c:v>
                </c:pt>
                <c:pt idx="7">
                  <c:v>0.00289067171870707</c:v>
                </c:pt>
                <c:pt idx="8">
                  <c:v>0.00267589098397323</c:v>
                </c:pt>
                <c:pt idx="9">
                  <c:v>0.000612386363680557</c:v>
                </c:pt>
                <c:pt idx="10">
                  <c:v>0.00133266758077293</c:v>
                </c:pt>
                <c:pt idx="11">
                  <c:v>0.00552728734732539</c:v>
                </c:pt>
                <c:pt idx="12">
                  <c:v>0.00573389893376574</c:v>
                </c:pt>
                <c:pt idx="13">
                  <c:v>0.00520182829179586</c:v>
                </c:pt>
                <c:pt idx="14">
                  <c:v>0.0112217364269961</c:v>
                </c:pt>
                <c:pt idx="15">
                  <c:v>0.00320748382816445</c:v>
                </c:pt>
                <c:pt idx="16">
                  <c:v>0.0026756831558884</c:v>
                </c:pt>
                <c:pt idx="17">
                  <c:v>0.00385489306193413</c:v>
                </c:pt>
                <c:pt idx="18">
                  <c:v>0.00176654279915595</c:v>
                </c:pt>
                <c:pt idx="19">
                  <c:v>0.00407922564257927</c:v>
                </c:pt>
                <c:pt idx="20">
                  <c:v>0.00961494349394083</c:v>
                </c:pt>
                <c:pt idx="21">
                  <c:v>0.0111383695079656</c:v>
                </c:pt>
                <c:pt idx="22">
                  <c:v>0.00248172669270301</c:v>
                </c:pt>
                <c:pt idx="23">
                  <c:v>0.00448872543143505</c:v>
                </c:pt>
                <c:pt idx="24">
                  <c:v>0.00400359344112048</c:v>
                </c:pt>
                <c:pt idx="25">
                  <c:v>0.00276993287590633</c:v>
                </c:pt>
                <c:pt idx="26">
                  <c:v>0.00402094622651718</c:v>
                </c:pt>
                <c:pt idx="27">
                  <c:v>0.0105518420856068</c:v>
                </c:pt>
                <c:pt idx="28">
                  <c:v>0.00932520116124551</c:v>
                </c:pt>
                <c:pt idx="29">
                  <c:v>0.00453369960864544</c:v>
                </c:pt>
                <c:pt idx="30">
                  <c:v>0.0125563280192111</c:v>
                </c:pt>
              </c:numCache>
            </c:numRef>
          </c:val>
        </c:ser>
        <c:gapWidth val="150"/>
        <c:shape val="box"/>
        <c:axId val="73410585"/>
        <c:axId val="79318306"/>
        <c:axId val="0"/>
      </c:bar3DChart>
      <c:catAx>
        <c:axId val="7341058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9318306"/>
        <c:crossesAt val="0"/>
        <c:auto val="1"/>
        <c:lblAlgn val="ctr"/>
        <c:lblOffset val="100"/>
        <c:noMultiLvlLbl val="0"/>
      </c:catAx>
      <c:valAx>
        <c:axId val="7931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41058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204519168351875</c:v>
                </c:pt>
                <c:pt idx="1">
                  <c:v>0.189823812990518</c:v>
                </c:pt>
                <c:pt idx="2">
                  <c:v>0.183957331779219</c:v>
                </c:pt>
                <c:pt idx="3">
                  <c:v>0.184618680540077</c:v>
                </c:pt>
                <c:pt idx="4">
                  <c:v>0.246921569778702</c:v>
                </c:pt>
                <c:pt idx="5">
                  <c:v>0.508912461683023</c:v>
                </c:pt>
                <c:pt idx="6">
                  <c:v>0.212773760433323</c:v>
                </c:pt>
                <c:pt idx="7">
                  <c:v>0.170857434463755</c:v>
                </c:pt>
                <c:pt idx="8">
                  <c:v>0.181808616277136</c:v>
                </c:pt>
                <c:pt idx="9">
                  <c:v>0.0659049462786634</c:v>
                </c:pt>
                <c:pt idx="10">
                  <c:v>0.0757795829703535</c:v>
                </c:pt>
                <c:pt idx="11">
                  <c:v>0.449370689130412</c:v>
                </c:pt>
                <c:pt idx="12">
                  <c:v>0.413468977819977</c:v>
                </c:pt>
                <c:pt idx="13">
                  <c:v>0.322239831165241</c:v>
                </c:pt>
                <c:pt idx="14">
                  <c:v>0.526237325570539</c:v>
                </c:pt>
                <c:pt idx="15">
                  <c:v>0.222722747118063</c:v>
                </c:pt>
                <c:pt idx="16">
                  <c:v>0.241301577779596</c:v>
                </c:pt>
                <c:pt idx="17">
                  <c:v>0.330422948268161</c:v>
                </c:pt>
                <c:pt idx="18">
                  <c:v>0.210560858826469</c:v>
                </c:pt>
                <c:pt idx="19">
                  <c:v>0.253262024591659</c:v>
                </c:pt>
                <c:pt idx="20">
                  <c:v>0.414248415422442</c:v>
                </c:pt>
                <c:pt idx="21">
                  <c:v>0.62462050012677</c:v>
                </c:pt>
                <c:pt idx="22">
                  <c:v>0.0726797737986018</c:v>
                </c:pt>
                <c:pt idx="23">
                  <c:v>0.351063431024677</c:v>
                </c:pt>
                <c:pt idx="24">
                  <c:v>0.27252407735487</c:v>
                </c:pt>
                <c:pt idx="25">
                  <c:v>0.0948536865187014</c:v>
                </c:pt>
                <c:pt idx="26">
                  <c:v>0.11282789354072</c:v>
                </c:pt>
                <c:pt idx="27">
                  <c:v>0.298183961779658</c:v>
                </c:pt>
                <c:pt idx="28">
                  <c:v>0.211480692600786</c:v>
                </c:pt>
                <c:pt idx="29">
                  <c:v>0.144269327211372</c:v>
                </c:pt>
                <c:pt idx="30">
                  <c:v>0.379484083033365</c:v>
                </c:pt>
              </c:numCache>
            </c:numRef>
          </c:val>
        </c:ser>
        <c:gapWidth val="150"/>
        <c:shape val="box"/>
        <c:axId val="31890642"/>
        <c:axId val="84146450"/>
        <c:axId val="0"/>
      </c:bar3DChart>
      <c:catAx>
        <c:axId val="3189064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4146450"/>
        <c:crossesAt val="0"/>
        <c:auto val="1"/>
        <c:lblAlgn val="ctr"/>
        <c:lblOffset val="100"/>
        <c:noMultiLvlLbl val="0"/>
      </c:catAx>
      <c:valAx>
        <c:axId val="8414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89064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39553880704436</c:v>
                </c:pt>
                <c:pt idx="5">
                  <c:v>1.78230336875101</c:v>
                </c:pt>
                <c:pt idx="6">
                  <c:v>0.9000454752285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9107334960812</c:v>
                </c:pt>
                <c:pt idx="12">
                  <c:v>1.08036700549504</c:v>
                </c:pt>
                <c:pt idx="13">
                  <c:v>4.61678089080876</c:v>
                </c:pt>
                <c:pt idx="14">
                  <c:v>3.3111055457345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4052696666057</c:v>
                </c:pt>
                <c:pt idx="20">
                  <c:v>1.00286872833401</c:v>
                </c:pt>
                <c:pt idx="21">
                  <c:v>1.7771107518636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.86796481195025</c:v>
                </c:pt>
                <c:pt idx="26">
                  <c:v>4.83997159446881</c:v>
                </c:pt>
                <c:pt idx="27">
                  <c:v>1.25282772974279</c:v>
                </c:pt>
                <c:pt idx="28">
                  <c:v>0.913066581159964</c:v>
                </c:pt>
                <c:pt idx="29">
                  <c:v>0</c:v>
                </c:pt>
                <c:pt idx="30">
                  <c:v>1.10298541142744</c:v>
                </c:pt>
              </c:numCache>
            </c:numRef>
          </c:val>
        </c:ser>
        <c:gapWidth val="150"/>
        <c:shape val="box"/>
        <c:axId val="87037225"/>
        <c:axId val="38669927"/>
        <c:axId val="0"/>
      </c:bar3DChart>
      <c:catAx>
        <c:axId val="8703722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8669927"/>
        <c:crossesAt val="0"/>
        <c:auto val="1"/>
        <c:lblAlgn val="ctr"/>
        <c:lblOffset val="100"/>
        <c:noMultiLvlLbl val="0"/>
      </c:catAx>
      <c:valAx>
        <c:axId val="3866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03722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679807644367967</c:v>
                </c:pt>
                <c:pt idx="1">
                  <c:v>0.422059405372946</c:v>
                </c:pt>
                <c:pt idx="2">
                  <c:v>1.07489098446173</c:v>
                </c:pt>
                <c:pt idx="3">
                  <c:v>0.48000710633299</c:v>
                </c:pt>
                <c:pt idx="4">
                  <c:v>0.604873066607573</c:v>
                </c:pt>
                <c:pt idx="5">
                  <c:v>0.802914988261198</c:v>
                </c:pt>
                <c:pt idx="6">
                  <c:v>0.46174788341091</c:v>
                </c:pt>
                <c:pt idx="7">
                  <c:v>0.311374993136719</c:v>
                </c:pt>
                <c:pt idx="8">
                  <c:v>0.294547751356301</c:v>
                </c:pt>
                <c:pt idx="9">
                  <c:v>0.157822312500223</c:v>
                </c:pt>
                <c:pt idx="10">
                  <c:v>0.524635771289215</c:v>
                </c:pt>
                <c:pt idx="11">
                  <c:v>0.444204491924813</c:v>
                </c:pt>
                <c:pt idx="12">
                  <c:v>0.729472696346806</c:v>
                </c:pt>
                <c:pt idx="13">
                  <c:v>1.19836683178678</c:v>
                </c:pt>
                <c:pt idx="14">
                  <c:v>1.34064462720754</c:v>
                </c:pt>
                <c:pt idx="15">
                  <c:v>1.04240632562901</c:v>
                </c:pt>
                <c:pt idx="16">
                  <c:v>2.4044421853626</c:v>
                </c:pt>
                <c:pt idx="17">
                  <c:v>1.24263181369201</c:v>
                </c:pt>
                <c:pt idx="18">
                  <c:v>1.27383806633723</c:v>
                </c:pt>
                <c:pt idx="19">
                  <c:v>0.993192477197479</c:v>
                </c:pt>
                <c:pt idx="20">
                  <c:v>0.795680532425858</c:v>
                </c:pt>
                <c:pt idx="21">
                  <c:v>0.541634607148587</c:v>
                </c:pt>
                <c:pt idx="22">
                  <c:v>0.107212707454576</c:v>
                </c:pt>
                <c:pt idx="23">
                  <c:v>0.295017988136434</c:v>
                </c:pt>
                <c:pt idx="24">
                  <c:v>0.286650876616521</c:v>
                </c:pt>
                <c:pt idx="25">
                  <c:v>0.454657267410799</c:v>
                </c:pt>
                <c:pt idx="26">
                  <c:v>0.189521904132576</c:v>
                </c:pt>
                <c:pt idx="27">
                  <c:v>0.813527797218185</c:v>
                </c:pt>
                <c:pt idx="28">
                  <c:v>0.309165388732615</c:v>
                </c:pt>
                <c:pt idx="29">
                  <c:v>0.198179048648045</c:v>
                </c:pt>
                <c:pt idx="30">
                  <c:v>0.353949794136657</c:v>
                </c:pt>
              </c:numCache>
            </c:numRef>
          </c:val>
        </c:ser>
        <c:gapWidth val="150"/>
        <c:shape val="box"/>
        <c:axId val="97788590"/>
        <c:axId val="17474951"/>
        <c:axId val="0"/>
      </c:bar3DChart>
      <c:catAx>
        <c:axId val="9778859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7474951"/>
        <c:crossesAt val="0"/>
        <c:auto val="1"/>
        <c:lblAlgn val="ctr"/>
        <c:lblOffset val="100"/>
        <c:noMultiLvlLbl val="0"/>
      </c:catAx>
      <c:valAx>
        <c:axId val="17474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78859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896</v>
      </c>
      <c r="B2" s="14" t="n">
        <v>17.9037420440614</v>
      </c>
      <c r="C2" s="17" t="n">
        <v>26.1244105912223</v>
      </c>
      <c r="D2" s="17" t="n">
        <v>33.0642235123368</v>
      </c>
      <c r="E2" s="18" t="n">
        <v>0.00634400483666886</v>
      </c>
      <c r="F2" s="18" t="n">
        <v>0.00369512373462068</v>
      </c>
      <c r="G2" s="18" t="n">
        <v>0.204519168351875</v>
      </c>
      <c r="H2" s="19" t="n">
        <v>0</v>
      </c>
      <c r="I2" s="19" t="n">
        <v>0.679807644367967</v>
      </c>
      <c r="J2" s="10"/>
    </row>
    <row r="3" customFormat="false" ht="12.75" hidden="false" customHeight="false" outlineLevel="0" collapsed="false">
      <c r="A3" s="16" t="n">
        <v>44897</v>
      </c>
      <c r="B3" s="14" t="n">
        <v>19.5892278410797</v>
      </c>
      <c r="C3" s="17" t="n">
        <v>23.1355470876431</v>
      </c>
      <c r="D3" s="17" t="n">
        <v>30.2013422818787</v>
      </c>
      <c r="E3" s="20" t="n">
        <v>0.00424830799924193</v>
      </c>
      <c r="F3" s="20" t="n">
        <v>0.00233656099123749</v>
      </c>
      <c r="G3" s="20" t="n">
        <v>0.189823812990518</v>
      </c>
      <c r="H3" s="21" t="n">
        <v>0</v>
      </c>
      <c r="I3" s="21" t="n">
        <v>0.422059405372946</v>
      </c>
      <c r="J3" s="10"/>
    </row>
    <row r="4" customFormat="false" ht="12.75" hidden="false" customHeight="false" outlineLevel="0" collapsed="false">
      <c r="A4" s="16" t="n">
        <v>44898</v>
      </c>
      <c r="B4" s="14" t="n">
        <v>11.8124721156323</v>
      </c>
      <c r="C4" s="17" t="n">
        <v>29.9927444222747</v>
      </c>
      <c r="D4" s="17" t="n">
        <v>37.6247504990021</v>
      </c>
      <c r="E4" s="20" t="n">
        <v>0.00510932870921219</v>
      </c>
      <c r="F4" s="20" t="n">
        <v>0.00135066695182235</v>
      </c>
      <c r="G4" s="20" t="n">
        <v>0.183957331779219</v>
      </c>
      <c r="H4" s="21" t="n">
        <v>0</v>
      </c>
      <c r="I4" s="21" t="n">
        <v>1.07489098446173</v>
      </c>
      <c r="J4" s="10"/>
    </row>
    <row r="5" customFormat="false" ht="12.75" hidden="false" customHeight="false" outlineLevel="0" collapsed="false">
      <c r="A5" s="16" t="n">
        <v>44899</v>
      </c>
      <c r="B5" s="14" t="n">
        <v>11.3310417501085</v>
      </c>
      <c r="C5" s="17" t="n">
        <v>19.6571117561686</v>
      </c>
      <c r="D5" s="17" t="n">
        <v>25.2721335268501</v>
      </c>
      <c r="E5" s="20" t="n">
        <v>0.00309714480573078</v>
      </c>
      <c r="F5" s="20" t="n">
        <v>0.00119188928850237</v>
      </c>
      <c r="G5" s="20" t="n">
        <v>0.184618680540077</v>
      </c>
      <c r="H5" s="21" t="n">
        <v>0</v>
      </c>
      <c r="I5" s="21" t="n">
        <v>0.48000710633299</v>
      </c>
      <c r="J5" s="10"/>
    </row>
    <row r="6" customFormat="false" ht="12.75" hidden="false" customHeight="false" outlineLevel="0" collapsed="false">
      <c r="A6" s="16" t="n">
        <v>44900</v>
      </c>
      <c r="B6" s="14" t="n">
        <v>14.4858370715324</v>
      </c>
      <c r="C6" s="17" t="n">
        <v>24.2020311933264</v>
      </c>
      <c r="D6" s="17" t="n">
        <v>31.2103066594084</v>
      </c>
      <c r="E6" s="20" t="n">
        <v>0.0111771343529027</v>
      </c>
      <c r="F6" s="20" t="n">
        <v>0.00340541158973879</v>
      </c>
      <c r="G6" s="20" t="n">
        <v>0.246921569778702</v>
      </c>
      <c r="H6" s="21" t="n">
        <v>1.39553880704436</v>
      </c>
      <c r="I6" s="21" t="n">
        <v>0.604873066607573</v>
      </c>
      <c r="J6" s="10"/>
    </row>
    <row r="7" customFormat="false" ht="12.75" hidden="false" customHeight="false" outlineLevel="0" collapsed="false">
      <c r="A7" s="16" t="n">
        <v>44901</v>
      </c>
      <c r="B7" s="14" t="n">
        <v>23.2576083880382</v>
      </c>
      <c r="C7" s="17" t="n">
        <v>34.3585556160408</v>
      </c>
      <c r="D7" s="17" t="n">
        <v>42.5072568940496</v>
      </c>
      <c r="E7" s="20" t="n">
        <v>0.0290531606538016</v>
      </c>
      <c r="F7" s="20" t="n">
        <v>0.0083602997088467</v>
      </c>
      <c r="G7" s="20" t="n">
        <v>0.508912461683023</v>
      </c>
      <c r="H7" s="21" t="n">
        <v>1.78230336875101</v>
      </c>
      <c r="I7" s="21" t="n">
        <v>0.802914988261198</v>
      </c>
      <c r="J7" s="10"/>
    </row>
    <row r="8" customFormat="false" ht="12.75" hidden="false" customHeight="false" outlineLevel="0" collapsed="false">
      <c r="A8" s="16" t="n">
        <v>44902</v>
      </c>
      <c r="B8" s="14" t="n">
        <v>24.0378727168399</v>
      </c>
      <c r="C8" s="17" t="n">
        <v>29.8294939234535</v>
      </c>
      <c r="D8" s="17" t="n">
        <v>38.5068940493464</v>
      </c>
      <c r="E8" s="20" t="n">
        <v>0.0117118499860647</v>
      </c>
      <c r="F8" s="20" t="n">
        <v>0.00526995801208336</v>
      </c>
      <c r="G8" s="20" t="n">
        <v>0.212773760433323</v>
      </c>
      <c r="H8" s="21" t="n">
        <v>0.900045475228531</v>
      </c>
      <c r="I8" s="21" t="n">
        <v>0.46174788341091</v>
      </c>
      <c r="J8" s="10"/>
    </row>
    <row r="9" customFormat="false" ht="12.75" hidden="false" customHeight="false" outlineLevel="0" collapsed="false">
      <c r="A9" s="16" t="n">
        <v>44903</v>
      </c>
      <c r="B9" s="14" t="n">
        <v>20.2294616204383</v>
      </c>
      <c r="C9" s="17" t="n">
        <v>22.886429608128</v>
      </c>
      <c r="D9" s="17" t="n">
        <v>30.0925086159984</v>
      </c>
      <c r="E9" s="20" t="n">
        <v>0.00927742199776892</v>
      </c>
      <c r="F9" s="20" t="n">
        <v>0.00289067171870707</v>
      </c>
      <c r="G9" s="20" t="n">
        <v>0.170857434463755</v>
      </c>
      <c r="H9" s="21" t="n">
        <v>0</v>
      </c>
      <c r="I9" s="21" t="n">
        <v>0.311374993136719</v>
      </c>
      <c r="J9" s="10"/>
    </row>
    <row r="10" customFormat="false" ht="12.75" hidden="false" customHeight="false" outlineLevel="0" collapsed="false">
      <c r="A10" s="16" t="n">
        <v>44904</v>
      </c>
      <c r="B10" s="14" t="n">
        <v>17.6928205959063</v>
      </c>
      <c r="C10" s="17" t="n">
        <v>20.5642235123366</v>
      </c>
      <c r="D10" s="17" t="n">
        <v>23.9611685719471</v>
      </c>
      <c r="E10" s="20" t="n">
        <v>0.00742204545693514</v>
      </c>
      <c r="F10" s="20" t="n">
        <v>0.00267589098397323</v>
      </c>
      <c r="G10" s="20" t="n">
        <v>0.181808616277136</v>
      </c>
      <c r="H10" s="21" t="n">
        <v>0</v>
      </c>
      <c r="I10" s="21" t="n">
        <v>0.294547751356301</v>
      </c>
      <c r="J10" s="10"/>
    </row>
    <row r="11" customFormat="false" ht="12.75" hidden="false" customHeight="false" outlineLevel="0" collapsed="false">
      <c r="A11" s="16" t="n">
        <v>44905</v>
      </c>
      <c r="B11" s="14" t="n">
        <v>17.4121553475295</v>
      </c>
      <c r="C11" s="17" t="n">
        <v>8.49963715529773</v>
      </c>
      <c r="D11" s="17" t="n">
        <v>9.28882438316423</v>
      </c>
      <c r="E11" s="20" t="n">
        <v>0.00484367796739896</v>
      </c>
      <c r="F11" s="20" t="n">
        <v>0.000612386363680557</v>
      </c>
      <c r="G11" s="20" t="n">
        <v>0.0659049462786634</v>
      </c>
      <c r="H11" s="21" t="n">
        <v>0</v>
      </c>
      <c r="I11" s="21" t="n">
        <v>0.157822312500223</v>
      </c>
      <c r="J11" s="10"/>
    </row>
    <row r="12" customFormat="false" ht="12.75" hidden="false" customHeight="false" outlineLevel="0" collapsed="false">
      <c r="A12" s="16" t="n">
        <v>44906</v>
      </c>
      <c r="B12" s="14" t="n">
        <v>7.92225340110978</v>
      </c>
      <c r="C12" s="17" t="n">
        <v>11.7289550072568</v>
      </c>
      <c r="D12" s="17" t="n">
        <v>14.9283511699617</v>
      </c>
      <c r="E12" s="20" t="n">
        <v>0.0019002857575333</v>
      </c>
      <c r="F12" s="20" t="n">
        <v>0.00133266758077293</v>
      </c>
      <c r="G12" s="20" t="n">
        <v>0.0757795829703535</v>
      </c>
      <c r="H12" s="21" t="n">
        <v>0</v>
      </c>
      <c r="I12" s="21" t="n">
        <v>0.524635771289215</v>
      </c>
      <c r="J12" s="10"/>
    </row>
    <row r="13" customFormat="false" ht="12.75" hidden="false" customHeight="false" outlineLevel="0" collapsed="false">
      <c r="A13" s="16" t="n">
        <v>44907</v>
      </c>
      <c r="B13" s="14" t="n">
        <v>24.5720110644635</v>
      </c>
      <c r="C13" s="17" t="n">
        <v>41.9902031930333</v>
      </c>
      <c r="D13" s="17" t="n">
        <v>48.2949392345363</v>
      </c>
      <c r="E13" s="20" t="n">
        <v>0.0276115778098522</v>
      </c>
      <c r="F13" s="20" t="n">
        <v>0.00552728734732539</v>
      </c>
      <c r="G13" s="20" t="n">
        <v>0.449370689130412</v>
      </c>
      <c r="H13" s="21" t="n">
        <v>1.29107334960812</v>
      </c>
      <c r="I13" s="21" t="n">
        <v>0.444204491924813</v>
      </c>
      <c r="J13" s="10"/>
    </row>
    <row r="14" customFormat="false" ht="12.75" hidden="false" customHeight="false" outlineLevel="0" collapsed="false">
      <c r="A14" s="16" t="n">
        <v>44908</v>
      </c>
      <c r="B14" s="14" t="n">
        <v>33.8667873158781</v>
      </c>
      <c r="C14" s="17" t="n">
        <v>55.6785195936142</v>
      </c>
      <c r="D14" s="17" t="n">
        <v>61.955732946299</v>
      </c>
      <c r="E14" s="20" t="n">
        <v>0.072216605814065</v>
      </c>
      <c r="F14" s="20" t="n">
        <v>0.00573389893376574</v>
      </c>
      <c r="G14" s="20" t="n">
        <v>0.413468977819977</v>
      </c>
      <c r="H14" s="21" t="n">
        <v>1.08036700549504</v>
      </c>
      <c r="I14" s="21" t="n">
        <v>0.729472696346806</v>
      </c>
      <c r="J14" s="10"/>
    </row>
    <row r="15" customFormat="false" ht="12.75" hidden="false" customHeight="false" outlineLevel="0" collapsed="false">
      <c r="A15" s="16" t="n">
        <v>44909</v>
      </c>
      <c r="B15" s="14" t="n">
        <v>24.3273280293798</v>
      </c>
      <c r="C15" s="17" t="n">
        <v>55.477961182659</v>
      </c>
      <c r="D15" s="17" t="n">
        <v>60.7654634500276</v>
      </c>
      <c r="E15" s="20" t="n">
        <v>0.0218732664316082</v>
      </c>
      <c r="F15" s="20" t="n">
        <v>0.00520182829179586</v>
      </c>
      <c r="G15" s="20" t="n">
        <v>0.322239831165241</v>
      </c>
      <c r="H15" s="21" t="n">
        <v>4.61678089080876</v>
      </c>
      <c r="I15" s="21" t="n">
        <v>1.19836683178678</v>
      </c>
      <c r="J15" s="10"/>
    </row>
    <row r="16" customFormat="false" ht="12.75" hidden="false" customHeight="false" outlineLevel="0" collapsed="false">
      <c r="A16" s="16" t="n">
        <v>44910</v>
      </c>
      <c r="B16" s="14" t="n">
        <v>26.7373921230705</v>
      </c>
      <c r="C16" s="17" t="n">
        <v>62.9716981132076</v>
      </c>
      <c r="D16" s="17" t="n">
        <v>72.2111373118082</v>
      </c>
      <c r="E16" s="20" t="n">
        <v>0.12318947542355</v>
      </c>
      <c r="F16" s="20" t="n">
        <v>0.0112217364269961</v>
      </c>
      <c r="G16" s="20" t="n">
        <v>0.526237325570539</v>
      </c>
      <c r="H16" s="21" t="n">
        <v>3.31110554573455</v>
      </c>
      <c r="I16" s="21" t="n">
        <v>1.34064462720754</v>
      </c>
      <c r="J16" s="10"/>
    </row>
    <row r="17" customFormat="false" ht="12.75" hidden="false" customHeight="false" outlineLevel="0" collapsed="false">
      <c r="A17" s="16" t="n">
        <v>44911</v>
      </c>
      <c r="B17" s="14" t="n">
        <v>23.4193039168898</v>
      </c>
      <c r="C17" s="17" t="n">
        <v>29.6262699564586</v>
      </c>
      <c r="D17" s="17" t="n">
        <v>31.3407111756167</v>
      </c>
      <c r="E17" s="20" t="n">
        <v>0.00738590785490489</v>
      </c>
      <c r="F17" s="20" t="n">
        <v>0.00320748382816445</v>
      </c>
      <c r="G17" s="20" t="n">
        <v>0.222722747118063</v>
      </c>
      <c r="H17" s="21" t="n">
        <v>0</v>
      </c>
      <c r="I17" s="21" t="n">
        <v>1.04240632562901</v>
      </c>
      <c r="J17" s="10"/>
    </row>
    <row r="18" customFormat="false" ht="12.75" hidden="false" customHeight="false" outlineLevel="0" collapsed="false">
      <c r="A18" s="16" t="n">
        <v>44912</v>
      </c>
      <c r="B18" s="14" t="n">
        <v>18.6265161782436</v>
      </c>
      <c r="C18" s="17" t="n">
        <v>36.783381712627</v>
      </c>
      <c r="D18" s="17" t="n">
        <v>39.5319303338169</v>
      </c>
      <c r="E18" s="20" t="n">
        <v>0.014389491616955</v>
      </c>
      <c r="F18" s="20" t="n">
        <v>0.0026756831558884</v>
      </c>
      <c r="G18" s="20" t="n">
        <v>0.241301577779596</v>
      </c>
      <c r="H18" s="21" t="n">
        <v>0</v>
      </c>
      <c r="I18" s="21" t="n">
        <v>2.4044421853626</v>
      </c>
      <c r="J18" s="10"/>
    </row>
    <row r="19" customFormat="false" ht="12.75" hidden="false" customHeight="false" outlineLevel="0" collapsed="false">
      <c r="A19" s="16" t="n">
        <v>44913</v>
      </c>
      <c r="B19" s="14" t="n">
        <v>20.7691507098743</v>
      </c>
      <c r="C19" s="17" t="n">
        <v>52.5031743152548</v>
      </c>
      <c r="D19" s="17" t="n">
        <v>58.2365747460085</v>
      </c>
      <c r="E19" s="20" t="n">
        <v>0.00823288438101226</v>
      </c>
      <c r="F19" s="20" t="n">
        <v>0.00385489306193413</v>
      </c>
      <c r="G19" s="20" t="n">
        <v>0.330422948268161</v>
      </c>
      <c r="H19" s="21" t="n">
        <v>0</v>
      </c>
      <c r="I19" s="21" t="n">
        <v>1.24263181369201</v>
      </c>
      <c r="J19" s="10"/>
    </row>
    <row r="20" customFormat="false" ht="12.75" hidden="false" customHeight="false" outlineLevel="0" collapsed="false">
      <c r="A20" s="16" t="n">
        <v>44914</v>
      </c>
      <c r="B20" s="14" t="n">
        <v>19.4332174612372</v>
      </c>
      <c r="C20" s="17" t="n">
        <v>31.0685776487662</v>
      </c>
      <c r="D20" s="17" t="n">
        <v>34.708869943769</v>
      </c>
      <c r="E20" s="20" t="n">
        <v>0.00633156736719488</v>
      </c>
      <c r="F20" s="20" t="n">
        <v>0.00176654279915595</v>
      </c>
      <c r="G20" s="20" t="n">
        <v>0.210560858826469</v>
      </c>
      <c r="H20" s="21" t="n">
        <v>0</v>
      </c>
      <c r="I20" s="21" t="n">
        <v>1.27383806633723</v>
      </c>
      <c r="J20" s="10"/>
    </row>
    <row r="21" customFormat="false" ht="12.75" hidden="false" customHeight="false" outlineLevel="0" collapsed="false">
      <c r="A21" s="16" t="n">
        <v>44915</v>
      </c>
      <c r="B21" s="14" t="n">
        <v>10.3487041581472</v>
      </c>
      <c r="C21" s="17" t="n">
        <v>28.0166938849574</v>
      </c>
      <c r="D21" s="17" t="n">
        <v>41.5547895500731</v>
      </c>
      <c r="E21" s="20" t="n">
        <v>0.0045901035927694</v>
      </c>
      <c r="F21" s="20" t="n">
        <v>0.00407922564257927</v>
      </c>
      <c r="G21" s="20" t="n">
        <v>0.253262024591659</v>
      </c>
      <c r="H21" s="21" t="n">
        <v>0.84052696666057</v>
      </c>
      <c r="I21" s="21" t="n">
        <v>0.993192477197479</v>
      </c>
      <c r="J21" s="10"/>
    </row>
    <row r="22" customFormat="false" ht="12.75" hidden="false" customHeight="false" outlineLevel="0" collapsed="false">
      <c r="A22" s="16" t="n">
        <v>44916</v>
      </c>
      <c r="B22" s="14" t="n">
        <v>24.8066880870214</v>
      </c>
      <c r="C22" s="17" t="n">
        <v>57.6106676342528</v>
      </c>
      <c r="D22" s="17" t="n">
        <v>65.9713404679843</v>
      </c>
      <c r="E22" s="20" t="n">
        <v>0.0180663389817084</v>
      </c>
      <c r="F22" s="20" t="n">
        <v>0.00961494349394083</v>
      </c>
      <c r="G22" s="20" t="n">
        <v>0.414248415422442</v>
      </c>
      <c r="H22" s="21" t="n">
        <v>1.00286872833401</v>
      </c>
      <c r="I22" s="21" t="n">
        <v>0.795680532425858</v>
      </c>
      <c r="J22" s="10"/>
    </row>
    <row r="23" customFormat="false" ht="12.75" hidden="false" customHeight="false" outlineLevel="0" collapsed="false">
      <c r="A23" s="16" t="n">
        <v>44917</v>
      </c>
      <c r="B23" s="14" t="n">
        <v>38.809492649416</v>
      </c>
      <c r="C23" s="17" t="n">
        <v>65.5751088534109</v>
      </c>
      <c r="D23" s="17" t="n">
        <v>74.5736574746012</v>
      </c>
      <c r="E23" s="20" t="n">
        <v>0.102957646657062</v>
      </c>
      <c r="F23" s="20" t="n">
        <v>0.0111383695079656</v>
      </c>
      <c r="G23" s="20" t="n">
        <v>0.62462050012677</v>
      </c>
      <c r="H23" s="21" t="n">
        <v>1.77711075186367</v>
      </c>
      <c r="I23" s="21" t="n">
        <v>0.541634607148587</v>
      </c>
      <c r="J23" s="10"/>
    </row>
    <row r="24" customFormat="false" ht="12.75" hidden="false" customHeight="false" outlineLevel="0" collapsed="false">
      <c r="A24" s="16" t="n">
        <v>44918</v>
      </c>
      <c r="B24" s="14" t="n">
        <v>22.4276797179014</v>
      </c>
      <c r="C24" s="17" t="n">
        <v>7.91908563134965</v>
      </c>
      <c r="D24" s="17" t="n">
        <v>10.7492743105955</v>
      </c>
      <c r="E24" s="20" t="n">
        <v>0.00122951744429204</v>
      </c>
      <c r="F24" s="20" t="n">
        <v>0.00248172669270301</v>
      </c>
      <c r="G24" s="20" t="n">
        <v>0.0726797737986018</v>
      </c>
      <c r="H24" s="21" t="n">
        <v>0</v>
      </c>
      <c r="I24" s="21" t="n">
        <v>0.107212707454576</v>
      </c>
      <c r="J24" s="10"/>
    </row>
    <row r="25" customFormat="false" ht="12.75" hidden="false" customHeight="false" outlineLevel="0" collapsed="false">
      <c r="A25" s="16" t="n">
        <v>44919</v>
      </c>
      <c r="B25" s="14" t="n">
        <v>14.6955390833922</v>
      </c>
      <c r="C25" s="17" t="n">
        <v>45.7728592162554</v>
      </c>
      <c r="D25" s="17" t="n">
        <v>51.3422818791949</v>
      </c>
      <c r="E25" s="20" t="n">
        <v>0.0439806072543019</v>
      </c>
      <c r="F25" s="20" t="n">
        <v>0.00448872543143505</v>
      </c>
      <c r="G25" s="20" t="n">
        <v>0.351063431024677</v>
      </c>
      <c r="H25" s="21" t="n">
        <v>0</v>
      </c>
      <c r="I25" s="21" t="n">
        <v>0.295017988136434</v>
      </c>
      <c r="J25" s="10"/>
    </row>
    <row r="26" customFormat="false" ht="12.75" hidden="false" customHeight="false" outlineLevel="0" collapsed="false">
      <c r="A26" s="16" t="n">
        <v>44920</v>
      </c>
      <c r="B26" s="14" t="n">
        <v>18.2682497763202</v>
      </c>
      <c r="C26" s="17" t="n">
        <v>44.6571117561682</v>
      </c>
      <c r="D26" s="17" t="n">
        <v>51.2699564586356</v>
      </c>
      <c r="E26" s="20" t="n">
        <v>0.00799159190469783</v>
      </c>
      <c r="F26" s="20" t="n">
        <v>0.00400359344112048</v>
      </c>
      <c r="G26" s="20" t="n">
        <v>0.27252407735487</v>
      </c>
      <c r="H26" s="21" t="n">
        <v>0</v>
      </c>
      <c r="I26" s="21" t="n">
        <v>0.286650876616521</v>
      </c>
      <c r="J26" s="10"/>
    </row>
    <row r="27" customFormat="false" ht="12.75" hidden="false" customHeight="false" outlineLevel="0" collapsed="false">
      <c r="A27" s="16" t="n">
        <v>44921</v>
      </c>
      <c r="B27" s="14" t="n">
        <v>9.34579169673122</v>
      </c>
      <c r="C27" s="17" t="n">
        <v>10.7764876632801</v>
      </c>
      <c r="D27" s="17" t="n">
        <v>15.8109579100145</v>
      </c>
      <c r="E27" s="20" t="n">
        <v>0.00382924206250561</v>
      </c>
      <c r="F27" s="20" t="n">
        <v>0.00276993287590633</v>
      </c>
      <c r="G27" s="20" t="n">
        <v>0.0948536865187014</v>
      </c>
      <c r="H27" s="21" t="n">
        <v>2.86796481195025</v>
      </c>
      <c r="I27" s="21" t="n">
        <v>0.454657267410799</v>
      </c>
      <c r="J27" s="10"/>
    </row>
    <row r="28" customFormat="false" ht="12.75" hidden="false" customHeight="false" outlineLevel="0" collapsed="false">
      <c r="A28" s="16" t="n">
        <v>44922</v>
      </c>
      <c r="B28" s="14" t="n">
        <v>20.7288462925338</v>
      </c>
      <c r="C28" s="17" t="n">
        <v>9.61538461538467</v>
      </c>
      <c r="D28" s="17" t="n">
        <v>13.6042082350812</v>
      </c>
      <c r="E28" s="20" t="n">
        <v>0.00390753322612928</v>
      </c>
      <c r="F28" s="20" t="n">
        <v>0.00402094622651718</v>
      </c>
      <c r="G28" s="20" t="n">
        <v>0.11282789354072</v>
      </c>
      <c r="H28" s="21" t="n">
        <v>4.83997159446881</v>
      </c>
      <c r="I28" s="21" t="n">
        <v>0.189521904132576</v>
      </c>
      <c r="J28" s="10"/>
    </row>
    <row r="29" customFormat="false" ht="12.75" hidden="false" customHeight="false" outlineLevel="0" collapsed="false">
      <c r="A29" s="16" t="n">
        <v>44923</v>
      </c>
      <c r="B29" s="14" t="n">
        <v>32.0557409772786</v>
      </c>
      <c r="C29" s="17" t="n">
        <v>37.7358490566037</v>
      </c>
      <c r="D29" s="17" t="n">
        <v>47.9680696661835</v>
      </c>
      <c r="E29" s="20" t="n">
        <v>0.00828493642587411</v>
      </c>
      <c r="F29" s="20" t="n">
        <v>0.0105518420856068</v>
      </c>
      <c r="G29" s="20" t="n">
        <v>0.298183961779658</v>
      </c>
      <c r="H29" s="21" t="n">
        <v>1.25282772974279</v>
      </c>
      <c r="I29" s="21" t="n">
        <v>0.813527797218185</v>
      </c>
      <c r="J29" s="10"/>
    </row>
    <row r="30" customFormat="false" ht="12.75" hidden="false" customHeight="false" outlineLevel="0" collapsed="false">
      <c r="A30" s="16" t="n">
        <v>44924</v>
      </c>
      <c r="B30" s="14" t="n">
        <v>30.9978328331366</v>
      </c>
      <c r="C30" s="17" t="n">
        <v>26.1701741654569</v>
      </c>
      <c r="D30" s="17" t="n">
        <v>35.4589985486207</v>
      </c>
      <c r="E30" s="20" t="n">
        <v>0.00438070979823865</v>
      </c>
      <c r="F30" s="20" t="n">
        <v>0.00932520116124551</v>
      </c>
      <c r="G30" s="20" t="n">
        <v>0.211480692600786</v>
      </c>
      <c r="H30" s="21" t="n">
        <v>0.913066581159964</v>
      </c>
      <c r="I30" s="21" t="n">
        <v>0.309165388732615</v>
      </c>
      <c r="J30" s="10"/>
    </row>
    <row r="31" customFormat="false" ht="12.75" hidden="false" customHeight="false" outlineLevel="0" collapsed="false">
      <c r="A31" s="16" t="n">
        <v>44925</v>
      </c>
      <c r="B31" s="14" t="n">
        <v>43.4863899353556</v>
      </c>
      <c r="C31" s="17" t="n">
        <v>19.1309869375905</v>
      </c>
      <c r="D31" s="17" t="n">
        <v>22.2111373118083</v>
      </c>
      <c r="E31" s="20" t="n">
        <v>0.00612172348443338</v>
      </c>
      <c r="F31" s="20" t="n">
        <v>0.00453369960864544</v>
      </c>
      <c r="G31" s="20" t="n">
        <v>0.144269327211372</v>
      </c>
      <c r="H31" s="21" t="n">
        <v>0</v>
      </c>
      <c r="I31" s="21" t="n">
        <v>0.198179048648045</v>
      </c>
      <c r="J31" s="10"/>
    </row>
    <row r="32" customFormat="false" ht="12.75" hidden="false" customHeight="false" outlineLevel="0" collapsed="false">
      <c r="A32" s="16" t="n">
        <v>44926</v>
      </c>
      <c r="B32" s="14" t="n">
        <v>22.8191685324395</v>
      </c>
      <c r="C32" s="17" t="n">
        <v>60.2231494920175</v>
      </c>
      <c r="D32" s="17" t="n">
        <v>72.0206783965171</v>
      </c>
      <c r="E32" s="20" t="n">
        <v>0.0108080077610152</v>
      </c>
      <c r="F32" s="20" t="n">
        <v>0.0125563280192111</v>
      </c>
      <c r="G32" s="20" t="n">
        <v>0.379484083033365</v>
      </c>
      <c r="H32" s="21" t="n">
        <v>1.10298541142744</v>
      </c>
      <c r="I32" s="21" t="n">
        <v>0.353949794136657</v>
      </c>
      <c r="J32" s="10"/>
    </row>
    <row r="33" customFormat="false" ht="12.75" hidden="false" customHeight="false" outlineLevel="0" collapsed="false">
      <c r="D33" s="22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3-01-20T12:16:02Z</dcterms:modified>
  <cp:revision>0</cp:revision>
  <dc:subject/>
  <dc:title/>
</cp:coreProperties>
</file>