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PM2,5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2,5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A]d\-mmm\-yy;@"/>
    <numFmt numFmtId="167" formatCode="0"/>
    <numFmt numFmtId="168" formatCode="0.00"/>
    <numFmt numFmtId="169" formatCode="d/m/yy/;@"/>
    <numFmt numFmtId="170" formatCode="0.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5"/>
      <color rgb="FFC0C0C0"/>
      <name val="Arial"/>
      <family val="2"/>
    </font>
    <font>
      <sz val="5.5"/>
      <color rgb="FFFFFFFF"/>
      <name val="Arial"/>
      <family val="2"/>
    </font>
    <font>
      <sz val="5.25"/>
      <color rgb="FFC0C0C0"/>
      <name val="Arial"/>
      <family val="2"/>
    </font>
    <font>
      <sz val="5.25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2,5 [µg/m3]</a:t>
            </a:r>
          </a:p>
        </c:rich>
      </c:tx>
      <c:layout>
        <c:manualLayout>
          <c:xMode val="edge"/>
          <c:yMode val="edge"/>
          <c:x val="0.419786314329989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2,5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9.8349056603775</c:v>
                </c:pt>
                <c:pt idx="1">
                  <c:v>20.4916545718431</c:v>
                </c:pt>
                <c:pt idx="2">
                  <c:v>23.7166696898239</c:v>
                </c:pt>
                <c:pt idx="3">
                  <c:v>8.71892578479396</c:v>
                </c:pt>
                <c:pt idx="4">
                  <c:v>9.84216255442673</c:v>
                </c:pt>
                <c:pt idx="5">
                  <c:v>16.0377358490565</c:v>
                </c:pt>
                <c:pt idx="6">
                  <c:v>23.2492743105949</c:v>
                </c:pt>
                <c:pt idx="7">
                  <c:v>26.7870101596515</c:v>
                </c:pt>
                <c:pt idx="8">
                  <c:v>10.313860667634</c:v>
                </c:pt>
                <c:pt idx="9">
                  <c:v>25.1496462905861</c:v>
                </c:pt>
                <c:pt idx="10">
                  <c:v>21.3313985126068</c:v>
                </c:pt>
                <c:pt idx="11">
                  <c:v>35.4317851959358</c:v>
                </c:pt>
                <c:pt idx="12">
                  <c:v>31.5493468795354</c:v>
                </c:pt>
                <c:pt idx="13">
                  <c:v>24.8594231815708</c:v>
                </c:pt>
                <c:pt idx="14">
                  <c:v>28.4521865360186</c:v>
                </c:pt>
                <c:pt idx="15">
                  <c:v>18.459724238026</c:v>
                </c:pt>
                <c:pt idx="16">
                  <c:v>12.3026673924877</c:v>
                </c:pt>
                <c:pt idx="17">
                  <c:v>14.1872278664732</c:v>
                </c:pt>
                <c:pt idx="18">
                  <c:v>9.45038998730262</c:v>
                </c:pt>
                <c:pt idx="19">
                  <c:v>10.7946298984037</c:v>
                </c:pt>
                <c:pt idx="20">
                  <c:v>11.6542717213856</c:v>
                </c:pt>
                <c:pt idx="21">
                  <c:v>4.81588971521861</c:v>
                </c:pt>
                <c:pt idx="22">
                  <c:v>25.0181422351237</c:v>
                </c:pt>
                <c:pt idx="23">
                  <c:v>38.4978229317852</c:v>
                </c:pt>
                <c:pt idx="24">
                  <c:v>37.9626269956458</c:v>
                </c:pt>
                <c:pt idx="25">
                  <c:v>37.3367198838898</c:v>
                </c:pt>
                <c:pt idx="26">
                  <c:v>37.1099419448477</c:v>
                </c:pt>
                <c:pt idx="27">
                  <c:v>25.7935788137127</c:v>
                </c:pt>
                <c:pt idx="28">
                  <c:v>17.6886792452831</c:v>
                </c:pt>
                <c:pt idx="29">
                  <c:v>11.2320812919614</c:v>
                </c:pt>
              </c:numCache>
            </c:numRef>
          </c:val>
        </c:ser>
        <c:gapWidth val="150"/>
        <c:shape val="box"/>
        <c:axId val="92420334"/>
        <c:axId val="8140906"/>
        <c:axId val="0"/>
      </c:bar3DChart>
      <c:catAx>
        <c:axId val="92420334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140906"/>
        <c:crossesAt val="0"/>
        <c:auto val="1"/>
        <c:lblAlgn val="ctr"/>
        <c:lblOffset val="100"/>
        <c:noMultiLvlLbl val="0"/>
      </c:catAx>
      <c:valAx>
        <c:axId val="814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2033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24752554920737"/>
          <c:y val="0.05874909616775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964915104209"/>
          <c:y val="0.0451916124367317"/>
          <c:w val="0.97320350848957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7.3517141302374</c:v>
                </c:pt>
                <c:pt idx="1">
                  <c:v>42.9698838896951</c:v>
                </c:pt>
                <c:pt idx="2">
                  <c:v>41.3930709232724</c:v>
                </c:pt>
                <c:pt idx="3">
                  <c:v>15.8563134978227</c:v>
                </c:pt>
                <c:pt idx="4">
                  <c:v>18.3236574746011</c:v>
                </c:pt>
                <c:pt idx="5">
                  <c:v>32.2147651006711</c:v>
                </c:pt>
                <c:pt idx="6">
                  <c:v>41.3567930346455</c:v>
                </c:pt>
                <c:pt idx="7">
                  <c:v>48.6667875929624</c:v>
                </c:pt>
                <c:pt idx="8">
                  <c:v>22.8550698349353</c:v>
                </c:pt>
                <c:pt idx="9">
                  <c:v>35.0081625249418</c:v>
                </c:pt>
                <c:pt idx="10">
                  <c:v>31.9336114638123</c:v>
                </c:pt>
                <c:pt idx="11">
                  <c:v>46.7253265602319</c:v>
                </c:pt>
                <c:pt idx="12">
                  <c:v>44.2953020134228</c:v>
                </c:pt>
                <c:pt idx="13">
                  <c:v>35.1079267186646</c:v>
                </c:pt>
                <c:pt idx="14">
                  <c:v>41.8193361146379</c:v>
                </c:pt>
                <c:pt idx="15">
                  <c:v>22.6777939042085</c:v>
                </c:pt>
                <c:pt idx="16">
                  <c:v>21.9521044992746</c:v>
                </c:pt>
                <c:pt idx="17">
                  <c:v>18.4110284781424</c:v>
                </c:pt>
                <c:pt idx="18">
                  <c:v>14.2027933974249</c:v>
                </c:pt>
                <c:pt idx="19">
                  <c:v>14.8430411903463</c:v>
                </c:pt>
                <c:pt idx="20">
                  <c:v>19.2454199165615</c:v>
                </c:pt>
                <c:pt idx="21">
                  <c:v>7.68602540834884</c:v>
                </c:pt>
                <c:pt idx="22">
                  <c:v>30.7238751814221</c:v>
                </c:pt>
                <c:pt idx="23">
                  <c:v>50.1814223512335</c:v>
                </c:pt>
                <c:pt idx="24">
                  <c:v>45.2467343976772</c:v>
                </c:pt>
                <c:pt idx="25">
                  <c:v>46.7706821480406</c:v>
                </c:pt>
                <c:pt idx="26">
                  <c:v>50.2358918526585</c:v>
                </c:pt>
                <c:pt idx="27">
                  <c:v>37.0941411209866</c:v>
                </c:pt>
                <c:pt idx="28">
                  <c:v>25.05442670537</c:v>
                </c:pt>
                <c:pt idx="29">
                  <c:v>16.2373004354138</c:v>
                </c:pt>
              </c:numCache>
            </c:numRef>
          </c:val>
        </c:ser>
        <c:gapWidth val="150"/>
        <c:shape val="box"/>
        <c:axId val="37066306"/>
        <c:axId val="41076023"/>
        <c:axId val="0"/>
      </c:bar3DChart>
      <c:catAx>
        <c:axId val="3706630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1076023"/>
        <c:crossesAt val="0"/>
        <c:auto val="1"/>
        <c:lblAlgn val="ctr"/>
        <c:lblOffset val="100"/>
        <c:noMultiLvlLbl val="0"/>
      </c:catAx>
      <c:valAx>
        <c:axId val="4107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06630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176088003854183"/>
          <c:y val="0.0845266507557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38718484021"/>
          <c:y val="0.0497215592680986"/>
          <c:w val="0.964589690059419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711892996367422</c:v>
                </c:pt>
                <c:pt idx="1">
                  <c:v>0.0400431269370709</c:v>
                </c:pt>
                <c:pt idx="2">
                  <c:v>0.0131216315239564</c:v>
                </c:pt>
                <c:pt idx="3">
                  <c:v>0.0119511418200889</c:v>
                </c:pt>
                <c:pt idx="4">
                  <c:v>0.014350673247591</c:v>
                </c:pt>
                <c:pt idx="5">
                  <c:v>0.00627789895142574</c:v>
                </c:pt>
                <c:pt idx="6">
                  <c:v>0.0074528896378958</c:v>
                </c:pt>
                <c:pt idx="7">
                  <c:v>0.00729888597523619</c:v>
                </c:pt>
                <c:pt idx="8">
                  <c:v>0.00322560553755424</c:v>
                </c:pt>
                <c:pt idx="9">
                  <c:v>0.0123499557412561</c:v>
                </c:pt>
                <c:pt idx="10">
                  <c:v>0.0227519690442651</c:v>
                </c:pt>
                <c:pt idx="11">
                  <c:v>0.0231920536852846</c:v>
                </c:pt>
                <c:pt idx="12">
                  <c:v>0.0335915163066148</c:v>
                </c:pt>
                <c:pt idx="13">
                  <c:v>0.00580936580812467</c:v>
                </c:pt>
                <c:pt idx="14">
                  <c:v>0.022703577445598</c:v>
                </c:pt>
                <c:pt idx="15">
                  <c:v>0.0170644417546821</c:v>
                </c:pt>
                <c:pt idx="16">
                  <c:v>0.00494663494898977</c:v>
                </c:pt>
                <c:pt idx="17">
                  <c:v>0.00912604926995658</c:v>
                </c:pt>
                <c:pt idx="18">
                  <c:v>0.00363650499799708</c:v>
                </c:pt>
                <c:pt idx="19">
                  <c:v>0.00160286032654357</c:v>
                </c:pt>
                <c:pt idx="20">
                  <c:v>0.00262329429893685</c:v>
                </c:pt>
                <c:pt idx="21">
                  <c:v>0.00721157966610735</c:v>
                </c:pt>
                <c:pt idx="22">
                  <c:v>0.0035227361953883</c:v>
                </c:pt>
                <c:pt idx="23">
                  <c:v>0.0324907435971947</c:v>
                </c:pt>
                <c:pt idx="24">
                  <c:v>0.0433829199056024</c:v>
                </c:pt>
                <c:pt idx="25">
                  <c:v>0.0134229183850975</c:v>
                </c:pt>
                <c:pt idx="26">
                  <c:v>0.1019581122682</c:v>
                </c:pt>
                <c:pt idx="27">
                  <c:v>0.00427441371303185</c:v>
                </c:pt>
                <c:pt idx="28">
                  <c:v>0.00445759568535406</c:v>
                </c:pt>
                <c:pt idx="29">
                  <c:v>0.00240712485430881</c:v>
                </c:pt>
              </c:numCache>
            </c:numRef>
          </c:val>
        </c:ser>
        <c:gapWidth val="150"/>
        <c:shape val="box"/>
        <c:axId val="38822975"/>
        <c:axId val="37140682"/>
        <c:axId val="0"/>
      </c:bar3DChart>
      <c:dateAx>
        <c:axId val="388229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714068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140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8229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81190418969799"/>
          <c:y val="0.0590434953749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6.4563274182677</c:v>
                </c:pt>
                <c:pt idx="1">
                  <c:v>25.053776915496</c:v>
                </c:pt>
                <c:pt idx="2">
                  <c:v>22.6617995741228</c:v>
                </c:pt>
                <c:pt idx="3">
                  <c:v>20.0650242951453</c:v>
                </c:pt>
                <c:pt idx="4">
                  <c:v>13.0458127748842</c:v>
                </c:pt>
                <c:pt idx="5">
                  <c:v>8.72554069497371</c:v>
                </c:pt>
                <c:pt idx="6">
                  <c:v>26.6002939827267</c:v>
                </c:pt>
                <c:pt idx="7">
                  <c:v>24.1435722115267</c:v>
                </c:pt>
                <c:pt idx="8">
                  <c:v>19.9200263317139</c:v>
                </c:pt>
                <c:pt idx="9">
                  <c:v>21.4673185941759</c:v>
                </c:pt>
                <c:pt idx="10">
                  <c:v>16.1395840147452</c:v>
                </c:pt>
                <c:pt idx="11">
                  <c:v>17.3131750864206</c:v>
                </c:pt>
                <c:pt idx="12">
                  <c:v>10.8470748301672</c:v>
                </c:pt>
                <c:pt idx="13">
                  <c:v>21.3248233271739</c:v>
                </c:pt>
                <c:pt idx="14">
                  <c:v>13.3710378369735</c:v>
                </c:pt>
                <c:pt idx="15">
                  <c:v>23.0610730313231</c:v>
                </c:pt>
                <c:pt idx="16">
                  <c:v>12.4090676027254</c:v>
                </c:pt>
                <c:pt idx="17">
                  <c:v>18.077855046164</c:v>
                </c:pt>
                <c:pt idx="18">
                  <c:v>8.84052160432411</c:v>
                </c:pt>
                <c:pt idx="19">
                  <c:v>8.5949300881432</c:v>
                </c:pt>
                <c:pt idx="20">
                  <c:v>10.7850755227735</c:v>
                </c:pt>
                <c:pt idx="21">
                  <c:v>12.1890875152697</c:v>
                </c:pt>
                <c:pt idx="22">
                  <c:v>21.1409484746728</c:v>
                </c:pt>
                <c:pt idx="23">
                  <c:v>23.4103216971651</c:v>
                </c:pt>
                <c:pt idx="24">
                  <c:v>25.4142099299886</c:v>
                </c:pt>
                <c:pt idx="25">
                  <c:v>20.1348489830513</c:v>
                </c:pt>
                <c:pt idx="26">
                  <c:v>16.6740695239697</c:v>
                </c:pt>
                <c:pt idx="27">
                  <c:v>12.6534414537815</c:v>
                </c:pt>
                <c:pt idx="28">
                  <c:v>7.35958292837321</c:v>
                </c:pt>
                <c:pt idx="29">
                  <c:v>11.0909754431183</c:v>
                </c:pt>
              </c:numCache>
            </c:numRef>
          </c:val>
        </c:ser>
        <c:gapWidth val="150"/>
        <c:shape val="box"/>
        <c:axId val="94038797"/>
        <c:axId val="98853657"/>
        <c:axId val="0"/>
      </c:bar3DChart>
      <c:catAx>
        <c:axId val="9403879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853657"/>
        <c:crossesAt val="0"/>
        <c:auto val="1"/>
        <c:lblAlgn val="ctr"/>
        <c:lblOffset val="100"/>
        <c:noMultiLvlLbl val="0"/>
      </c:catAx>
      <c:valAx>
        <c:axId val="98853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03879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43222879364822"/>
          <c:y val="0.0956106870229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43952037592"/>
          <c:y val="0.0467557251908397"/>
          <c:w val="0.979745604796241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142373384744135</c:v>
                </c:pt>
                <c:pt idx="1">
                  <c:v>0.0147111293555769</c:v>
                </c:pt>
                <c:pt idx="2">
                  <c:v>0.00984342181838651</c:v>
                </c:pt>
                <c:pt idx="3">
                  <c:v>0.00393791551270086</c:v>
                </c:pt>
                <c:pt idx="4">
                  <c:v>0.00359277753939569</c:v>
                </c:pt>
                <c:pt idx="5">
                  <c:v>0.00615869515872948</c:v>
                </c:pt>
                <c:pt idx="6">
                  <c:v>0.0111925836996404</c:v>
                </c:pt>
                <c:pt idx="7">
                  <c:v>0.0163302207661748</c:v>
                </c:pt>
                <c:pt idx="8">
                  <c:v>0.00690933650430993</c:v>
                </c:pt>
                <c:pt idx="9">
                  <c:v>0.00810236404691811</c:v>
                </c:pt>
                <c:pt idx="10">
                  <c:v>0.00543711941335789</c:v>
                </c:pt>
                <c:pt idx="11">
                  <c:v>0.00630333396079616</c:v>
                </c:pt>
                <c:pt idx="12">
                  <c:v>0.00440302903356541</c:v>
                </c:pt>
                <c:pt idx="13">
                  <c:v>0.00332091429406828</c:v>
                </c:pt>
                <c:pt idx="14">
                  <c:v>0.00678603403207633</c:v>
                </c:pt>
                <c:pt idx="15">
                  <c:v>0.00510446051546768</c:v>
                </c:pt>
                <c:pt idx="16">
                  <c:v>0.00292143988986506</c:v>
                </c:pt>
                <c:pt idx="17">
                  <c:v>0.00192540032163119</c:v>
                </c:pt>
                <c:pt idx="18">
                  <c:v>0.000737390311584988</c:v>
                </c:pt>
                <c:pt idx="19">
                  <c:v>0.00114527810896831</c:v>
                </c:pt>
                <c:pt idx="20">
                  <c:v>0.00352287567674075</c:v>
                </c:pt>
                <c:pt idx="21">
                  <c:v>0.00137865641602075</c:v>
                </c:pt>
                <c:pt idx="22">
                  <c:v>0.00414570206989402</c:v>
                </c:pt>
                <c:pt idx="23">
                  <c:v>0.00911784592950027</c:v>
                </c:pt>
                <c:pt idx="24">
                  <c:v>0.00751544853662427</c:v>
                </c:pt>
                <c:pt idx="25">
                  <c:v>0.00577803743173917</c:v>
                </c:pt>
                <c:pt idx="26">
                  <c:v>0.00737327327080575</c:v>
                </c:pt>
                <c:pt idx="27">
                  <c:v>0.00414648822016971</c:v>
                </c:pt>
                <c:pt idx="28">
                  <c:v>0.00218087901982275</c:v>
                </c:pt>
                <c:pt idx="29">
                  <c:v>0.00203820672578694</c:v>
                </c:pt>
              </c:numCache>
            </c:numRef>
          </c:val>
        </c:ser>
        <c:gapWidth val="150"/>
        <c:shape val="box"/>
        <c:axId val="75938389"/>
        <c:axId val="36450780"/>
        <c:axId val="0"/>
      </c:bar3DChart>
      <c:catAx>
        <c:axId val="7593838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450780"/>
        <c:crossesAt val="0"/>
        <c:auto val="1"/>
        <c:lblAlgn val="ctr"/>
        <c:lblOffset val="100"/>
        <c:noMultiLvlLbl val="0"/>
      </c:catAx>
      <c:valAx>
        <c:axId val="3645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93838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87818835840419"/>
          <c:y val="0.1183719798929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318999965371888</c:v>
                </c:pt>
                <c:pt idx="1">
                  <c:v>0.226909757994751</c:v>
                </c:pt>
                <c:pt idx="2">
                  <c:v>0.228083547847255</c:v>
                </c:pt>
                <c:pt idx="3">
                  <c:v>0.0705422712428442</c:v>
                </c:pt>
                <c:pt idx="4">
                  <c:v>0.109120104271973</c:v>
                </c:pt>
                <c:pt idx="5">
                  <c:v>0.161268675405051</c:v>
                </c:pt>
                <c:pt idx="6">
                  <c:v>0.239900316595947</c:v>
                </c:pt>
                <c:pt idx="7">
                  <c:v>0.255466263737232</c:v>
                </c:pt>
                <c:pt idx="8">
                  <c:v>0.191479732944509</c:v>
                </c:pt>
                <c:pt idx="9">
                  <c:v>0.295919418198908</c:v>
                </c:pt>
                <c:pt idx="10">
                  <c:v>0.210483835868657</c:v>
                </c:pt>
                <c:pt idx="11">
                  <c:v>0.741477244931402</c:v>
                </c:pt>
                <c:pt idx="12">
                  <c:v>0.315187700713858</c:v>
                </c:pt>
                <c:pt idx="13">
                  <c:v>0.346614403679568</c:v>
                </c:pt>
                <c:pt idx="14">
                  <c:v>0.204193969319272</c:v>
                </c:pt>
                <c:pt idx="15">
                  <c:v>0.217100409396687</c:v>
                </c:pt>
                <c:pt idx="16">
                  <c:v>0.154323851475208</c:v>
                </c:pt>
                <c:pt idx="17">
                  <c:v>0.129974857283755</c:v>
                </c:pt>
                <c:pt idx="18">
                  <c:v>0.0991748144299544</c:v>
                </c:pt>
                <c:pt idx="19">
                  <c:v>0.0851038764613561</c:v>
                </c:pt>
                <c:pt idx="20">
                  <c:v>0.119636017850912</c:v>
                </c:pt>
                <c:pt idx="21">
                  <c:v>0.055293961043904</c:v>
                </c:pt>
                <c:pt idx="22">
                  <c:v>0.202022815672527</c:v>
                </c:pt>
                <c:pt idx="23">
                  <c:v>0.341100605017412</c:v>
                </c:pt>
                <c:pt idx="24">
                  <c:v>0.467036289226429</c:v>
                </c:pt>
                <c:pt idx="25">
                  <c:v>0.337055810531724</c:v>
                </c:pt>
                <c:pt idx="26">
                  <c:v>0.590710561393496</c:v>
                </c:pt>
                <c:pt idx="27">
                  <c:v>0.194684003072801</c:v>
                </c:pt>
                <c:pt idx="28">
                  <c:v>0.319857440521507</c:v>
                </c:pt>
                <c:pt idx="29">
                  <c:v>0.0941235956791886</c:v>
                </c:pt>
              </c:numCache>
            </c:numRef>
          </c:val>
        </c:ser>
        <c:gapWidth val="150"/>
        <c:shape val="box"/>
        <c:axId val="46300585"/>
        <c:axId val="6022268"/>
        <c:axId val="0"/>
      </c:bar3DChart>
      <c:catAx>
        <c:axId val="4630058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22268"/>
        <c:crossesAt val="0"/>
        <c:auto val="1"/>
        <c:lblAlgn val="ctr"/>
        <c:lblOffset val="100"/>
        <c:noMultiLvlLbl val="0"/>
      </c:catAx>
      <c:valAx>
        <c:axId val="602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30058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363457599344531"/>
          <c:y val="0.0671442618345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4834084391643"/>
          <c:y val="0.0351172917544599"/>
          <c:w val="0.966079475624744"/>
          <c:h val="0.832560752914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41164335780445</c:v>
                </c:pt>
                <c:pt idx="1">
                  <c:v>1.080013016994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857761053972186</c:v>
                </c:pt>
                <c:pt idx="7">
                  <c:v>1.38213723423431</c:v>
                </c:pt>
                <c:pt idx="8">
                  <c:v>0</c:v>
                </c:pt>
                <c:pt idx="9">
                  <c:v>0.88637467727423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1442189077470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.1940103050478</c:v>
                </c:pt>
                <c:pt idx="24">
                  <c:v>0</c:v>
                </c:pt>
                <c:pt idx="25">
                  <c:v>0</c:v>
                </c:pt>
                <c:pt idx="26">
                  <c:v>1.8043672839913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15888991"/>
        <c:axId val="55258142"/>
        <c:axId val="0"/>
      </c:bar3DChart>
      <c:catAx>
        <c:axId val="1588899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5258142"/>
        <c:crossesAt val="0"/>
        <c:auto val="1"/>
        <c:lblAlgn val="ctr"/>
        <c:lblOffset val="100"/>
        <c:noMultiLvlLbl val="0"/>
      </c:catAx>
      <c:valAx>
        <c:axId val="5525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88899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389942224753845"/>
          <c:y val="0.07431770468859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203433965334852"/>
          <c:y val="0.0349895031490553"/>
          <c:w val="0.966474082512816"/>
          <c:h val="0.832890132960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994229277630792</c:v>
                </c:pt>
                <c:pt idx="1">
                  <c:v>0.477198842744122</c:v>
                </c:pt>
                <c:pt idx="2">
                  <c:v>0.523364483711123</c:v>
                </c:pt>
                <c:pt idx="3">
                  <c:v>0.171197343235724</c:v>
                </c:pt>
                <c:pt idx="4">
                  <c:v>0.164301351524895</c:v>
                </c:pt>
                <c:pt idx="5">
                  <c:v>0.510734679340421</c:v>
                </c:pt>
                <c:pt idx="6">
                  <c:v>0.5272309408745</c:v>
                </c:pt>
                <c:pt idx="7">
                  <c:v>0.455931443397277</c:v>
                </c:pt>
                <c:pt idx="8">
                  <c:v>0.223803743032735</c:v>
                </c:pt>
                <c:pt idx="9">
                  <c:v>0.385541935561698</c:v>
                </c:pt>
                <c:pt idx="10">
                  <c:v>0.247732065959225</c:v>
                </c:pt>
                <c:pt idx="11">
                  <c:v>0.384139248318928</c:v>
                </c:pt>
                <c:pt idx="12">
                  <c:v>0.719843029260836</c:v>
                </c:pt>
                <c:pt idx="13">
                  <c:v>0.507121790148567</c:v>
                </c:pt>
                <c:pt idx="14">
                  <c:v>0.419469362577745</c:v>
                </c:pt>
                <c:pt idx="15">
                  <c:v>0.286996648727957</c:v>
                </c:pt>
                <c:pt idx="16">
                  <c:v>0.179411472455551</c:v>
                </c:pt>
                <c:pt idx="17">
                  <c:v>0.131613910708851</c:v>
                </c:pt>
                <c:pt idx="18">
                  <c:v>0.191287439320217</c:v>
                </c:pt>
                <c:pt idx="19">
                  <c:v>0.0812405154832559</c:v>
                </c:pt>
                <c:pt idx="20">
                  <c:v>0.158957111278035</c:v>
                </c:pt>
                <c:pt idx="21">
                  <c:v>0.124460998785519</c:v>
                </c:pt>
                <c:pt idx="22">
                  <c:v>0.184844146384361</c:v>
                </c:pt>
                <c:pt idx="23">
                  <c:v>0.275211594539033</c:v>
                </c:pt>
                <c:pt idx="24">
                  <c:v>0.271796622828574</c:v>
                </c:pt>
                <c:pt idx="25">
                  <c:v>0.232629057053117</c:v>
                </c:pt>
                <c:pt idx="26">
                  <c:v>0.574087703182203</c:v>
                </c:pt>
                <c:pt idx="27">
                  <c:v>0.725098167080425</c:v>
                </c:pt>
                <c:pt idx="28">
                  <c:v>0.344377908784404</c:v>
                </c:pt>
                <c:pt idx="29">
                  <c:v>0.228476608070788</c:v>
                </c:pt>
              </c:numCache>
            </c:numRef>
          </c:val>
        </c:ser>
        <c:gapWidth val="150"/>
        <c:shape val="box"/>
        <c:axId val="17232858"/>
        <c:axId val="41321082"/>
        <c:axId val="0"/>
      </c:bar3DChart>
      <c:catAx>
        <c:axId val="1723285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1321082"/>
        <c:crossesAt val="0"/>
        <c:auto val="1"/>
        <c:lblAlgn val="ctr"/>
        <c:lblOffset val="100"/>
        <c:noMultiLvlLbl val="0"/>
      </c:catAx>
      <c:valAx>
        <c:axId val="4132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23285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4</xdr:row>
      <xdr:rowOff>37800</xdr:rowOff>
    </xdr:from>
    <xdr:to>
      <xdr:col>11</xdr:col>
      <xdr:colOff>11016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787480" y="5543280"/>
        <a:ext cx="44830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004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27440" y="7353000"/>
        <a:ext cx="44431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160</xdr:colOff>
      <xdr:row>71</xdr:row>
      <xdr:rowOff>56880</xdr:rowOff>
    </xdr:from>
    <xdr:to>
      <xdr:col>12</xdr:col>
      <xdr:colOff>30960</xdr:colOff>
      <xdr:row>87</xdr:row>
      <xdr:rowOff>28440</xdr:rowOff>
    </xdr:to>
    <xdr:graphicFrame>
      <xdr:nvGraphicFramePr>
        <xdr:cNvPr id="6" name="Chart 15"/>
        <xdr:cNvGraphicFramePr/>
      </xdr:nvGraphicFramePr>
      <xdr:xfrm>
        <a:off x="2917800" y="11553480"/>
        <a:ext cx="4393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0120</xdr:colOff>
      <xdr:row>86</xdr:row>
      <xdr:rowOff>123840</xdr:rowOff>
    </xdr:from>
    <xdr:to>
      <xdr:col>12</xdr:col>
      <xdr:colOff>101160</xdr:colOff>
      <xdr:row>102</xdr:row>
      <xdr:rowOff>104760</xdr:rowOff>
    </xdr:to>
    <xdr:graphicFrame>
      <xdr:nvGraphicFramePr>
        <xdr:cNvPr id="7" name="Chart 16"/>
        <xdr:cNvGraphicFramePr/>
      </xdr:nvGraphicFramePr>
      <xdr:xfrm>
        <a:off x="2957760" y="14049360"/>
        <a:ext cx="4423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8" t="s">
        <v>8</v>
      </c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41"/>
    <col collapsed="false" customWidth="true" hidden="false" outlineLevel="0" max="2" min="2" style="0" width="12.7"/>
    <col collapsed="false" customWidth="true" hidden="false" outlineLevel="0" max="3" min="3" style="10" width="12.7"/>
    <col collapsed="false" customWidth="true" hidden="false" outlineLevel="0" max="4" min="4" style="0" width="12.7"/>
    <col collapsed="false" customWidth="true" hidden="false" outlineLevel="0" max="9" min="5" style="0" width="15.7"/>
    <col collapsed="false" customWidth="true" hidden="false" outlineLevel="0" max="10" min="10" style="0" width="12.7"/>
  </cols>
  <sheetData>
    <row r="1" s="15" customFormat="true" ht="15" hidden="false" customHeight="false" outlineLevel="0" collapsed="false">
      <c r="A1" s="11" t="s">
        <v>9</v>
      </c>
      <c r="B1" s="12" t="s">
        <v>10</v>
      </c>
      <c r="C1" s="13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66</v>
      </c>
      <c r="B2" s="14" t="n">
        <v>16.4563274182677</v>
      </c>
      <c r="C2" s="17" t="n">
        <v>29.8349056603775</v>
      </c>
      <c r="D2" s="17" t="n">
        <v>47.3517141302374</v>
      </c>
      <c r="E2" s="18" t="n">
        <v>0.0711892996367422</v>
      </c>
      <c r="F2" s="18" t="n">
        <v>0.0142373384744135</v>
      </c>
      <c r="G2" s="18" t="n">
        <v>0.318999965371888</v>
      </c>
      <c r="H2" s="19" t="n">
        <v>1.41164335780445</v>
      </c>
      <c r="I2" s="19" t="n">
        <v>0.994229277630792</v>
      </c>
      <c r="J2" s="10"/>
    </row>
    <row r="3" customFormat="false" ht="12.75" hidden="false" customHeight="false" outlineLevel="0" collapsed="false">
      <c r="A3" s="16" t="n">
        <v>44867</v>
      </c>
      <c r="B3" s="14" t="n">
        <v>25.053776915496</v>
      </c>
      <c r="C3" s="17" t="n">
        <v>20.4916545718431</v>
      </c>
      <c r="D3" s="17" t="n">
        <v>42.9698838896951</v>
      </c>
      <c r="E3" s="20" t="n">
        <v>0.0400431269370709</v>
      </c>
      <c r="F3" s="20" t="n">
        <v>0.0147111293555769</v>
      </c>
      <c r="G3" s="20" t="n">
        <v>0.226909757994751</v>
      </c>
      <c r="H3" s="21" t="n">
        <v>1.08001301699436</v>
      </c>
      <c r="I3" s="21" t="n">
        <v>0.477198842744122</v>
      </c>
      <c r="J3" s="10"/>
    </row>
    <row r="4" customFormat="false" ht="12.75" hidden="false" customHeight="false" outlineLevel="0" collapsed="false">
      <c r="A4" s="16" t="n">
        <v>44868</v>
      </c>
      <c r="B4" s="14" t="n">
        <v>22.6617995741228</v>
      </c>
      <c r="C4" s="17" t="n">
        <v>23.7166696898239</v>
      </c>
      <c r="D4" s="17" t="n">
        <v>41.3930709232724</v>
      </c>
      <c r="E4" s="20" t="n">
        <v>0.0131216315239564</v>
      </c>
      <c r="F4" s="20" t="n">
        <v>0.00984342181838651</v>
      </c>
      <c r="G4" s="20" t="n">
        <v>0.228083547847255</v>
      </c>
      <c r="H4" s="21" t="n">
        <v>0</v>
      </c>
      <c r="I4" s="21" t="n">
        <v>0.523364483711123</v>
      </c>
      <c r="J4" s="10"/>
    </row>
    <row r="5" customFormat="false" ht="12.75" hidden="false" customHeight="false" outlineLevel="0" collapsed="false">
      <c r="A5" s="16" t="n">
        <v>44869</v>
      </c>
      <c r="B5" s="14" t="n">
        <v>20.0650242951453</v>
      </c>
      <c r="C5" s="17" t="n">
        <v>8.71892578479396</v>
      </c>
      <c r="D5" s="17" t="n">
        <v>15.8563134978227</v>
      </c>
      <c r="E5" s="20" t="n">
        <v>0.0119511418200889</v>
      </c>
      <c r="F5" s="20" t="n">
        <v>0.00393791551270086</v>
      </c>
      <c r="G5" s="20" t="n">
        <v>0.0705422712428442</v>
      </c>
      <c r="H5" s="21" t="n">
        <v>0</v>
      </c>
      <c r="I5" s="21" t="n">
        <v>0.171197343235724</v>
      </c>
      <c r="J5" s="10"/>
    </row>
    <row r="6" customFormat="false" ht="12.75" hidden="false" customHeight="false" outlineLevel="0" collapsed="false">
      <c r="A6" s="16" t="n">
        <v>44870</v>
      </c>
      <c r="B6" s="14" t="n">
        <v>13.0458127748842</v>
      </c>
      <c r="C6" s="17" t="n">
        <v>9.84216255442673</v>
      </c>
      <c r="D6" s="17" t="n">
        <v>18.3236574746011</v>
      </c>
      <c r="E6" s="20" t="n">
        <v>0.014350673247591</v>
      </c>
      <c r="F6" s="20" t="n">
        <v>0.00359277753939569</v>
      </c>
      <c r="G6" s="20" t="n">
        <v>0.109120104271973</v>
      </c>
      <c r="H6" s="21" t="n">
        <v>0</v>
      </c>
      <c r="I6" s="21" t="n">
        <v>0.164301351524895</v>
      </c>
      <c r="J6" s="10"/>
    </row>
    <row r="7" customFormat="false" ht="12.75" hidden="false" customHeight="false" outlineLevel="0" collapsed="false">
      <c r="A7" s="16" t="n">
        <v>44871</v>
      </c>
      <c r="B7" s="14" t="n">
        <v>8.72554069497371</v>
      </c>
      <c r="C7" s="17" t="n">
        <v>16.0377358490565</v>
      </c>
      <c r="D7" s="17" t="n">
        <v>32.2147651006711</v>
      </c>
      <c r="E7" s="20" t="n">
        <v>0.00627789895142574</v>
      </c>
      <c r="F7" s="20" t="n">
        <v>0.00615869515872948</v>
      </c>
      <c r="G7" s="20" t="n">
        <v>0.161268675405051</v>
      </c>
      <c r="H7" s="21" t="n">
        <v>0</v>
      </c>
      <c r="I7" s="21" t="n">
        <v>0.510734679340421</v>
      </c>
      <c r="J7" s="10"/>
    </row>
    <row r="8" customFormat="false" ht="12.75" hidden="false" customHeight="false" outlineLevel="0" collapsed="false">
      <c r="A8" s="16" t="n">
        <v>44872</v>
      </c>
      <c r="B8" s="14" t="n">
        <v>26.6002939827267</v>
      </c>
      <c r="C8" s="17" t="n">
        <v>23.2492743105949</v>
      </c>
      <c r="D8" s="17" t="n">
        <v>41.3567930346455</v>
      </c>
      <c r="E8" s="20" t="n">
        <v>0.0074528896378958</v>
      </c>
      <c r="F8" s="20" t="n">
        <v>0.0111925836996404</v>
      </c>
      <c r="G8" s="20" t="n">
        <v>0.239900316595947</v>
      </c>
      <c r="H8" s="21" t="n">
        <v>0.857761053972186</v>
      </c>
      <c r="I8" s="21" t="n">
        <v>0.5272309408745</v>
      </c>
      <c r="J8" s="10"/>
    </row>
    <row r="9" customFormat="false" ht="12.75" hidden="false" customHeight="false" outlineLevel="0" collapsed="false">
      <c r="A9" s="16" t="n">
        <v>44873</v>
      </c>
      <c r="B9" s="14" t="n">
        <v>24.1435722115267</v>
      </c>
      <c r="C9" s="17" t="n">
        <v>26.7870101596515</v>
      </c>
      <c r="D9" s="17" t="n">
        <v>48.6667875929624</v>
      </c>
      <c r="E9" s="20" t="n">
        <v>0.00729888597523619</v>
      </c>
      <c r="F9" s="20" t="n">
        <v>0.0163302207661748</v>
      </c>
      <c r="G9" s="20" t="n">
        <v>0.255466263737232</v>
      </c>
      <c r="H9" s="21" t="n">
        <v>1.38213723423431</v>
      </c>
      <c r="I9" s="21" t="n">
        <v>0.455931443397277</v>
      </c>
      <c r="J9" s="10"/>
    </row>
    <row r="10" customFormat="false" ht="12.75" hidden="false" customHeight="false" outlineLevel="0" collapsed="false">
      <c r="A10" s="16" t="n">
        <v>44874</v>
      </c>
      <c r="B10" s="14" t="n">
        <v>19.9200263317139</v>
      </c>
      <c r="C10" s="17" t="n">
        <v>10.313860667634</v>
      </c>
      <c r="D10" s="17" t="n">
        <v>22.8550698349353</v>
      </c>
      <c r="E10" s="20" t="n">
        <v>0.00322560553755424</v>
      </c>
      <c r="F10" s="20" t="n">
        <v>0.00690933650430993</v>
      </c>
      <c r="G10" s="20" t="n">
        <v>0.191479732944509</v>
      </c>
      <c r="H10" s="21" t="n">
        <v>0</v>
      </c>
      <c r="I10" s="21" t="n">
        <v>0.223803743032735</v>
      </c>
      <c r="J10" s="10"/>
    </row>
    <row r="11" customFormat="false" ht="12.75" hidden="false" customHeight="false" outlineLevel="0" collapsed="false">
      <c r="A11" s="16" t="n">
        <v>44875</v>
      </c>
      <c r="B11" s="14" t="n">
        <v>21.4673185941759</v>
      </c>
      <c r="C11" s="17" t="n">
        <v>25.1496462905861</v>
      </c>
      <c r="D11" s="17" t="n">
        <v>35.0081625249418</v>
      </c>
      <c r="E11" s="20" t="n">
        <v>0.0123499557412561</v>
      </c>
      <c r="F11" s="20" t="n">
        <v>0.00810236404691811</v>
      </c>
      <c r="G11" s="20" t="n">
        <v>0.295919418198908</v>
      </c>
      <c r="H11" s="21" t="n">
        <v>0.886374677274236</v>
      </c>
      <c r="I11" s="21" t="n">
        <v>0.385541935561698</v>
      </c>
      <c r="J11" s="10"/>
    </row>
    <row r="12" customFormat="false" ht="12.75" hidden="false" customHeight="false" outlineLevel="0" collapsed="false">
      <c r="A12" s="16" t="n">
        <v>44876</v>
      </c>
      <c r="B12" s="14" t="n">
        <v>16.1395840147452</v>
      </c>
      <c r="C12" s="17" t="n">
        <v>21.3313985126068</v>
      </c>
      <c r="D12" s="17" t="n">
        <v>31.9336114638123</v>
      </c>
      <c r="E12" s="20" t="n">
        <v>0.0227519690442651</v>
      </c>
      <c r="F12" s="20" t="n">
        <v>0.00543711941335789</v>
      </c>
      <c r="G12" s="20" t="n">
        <v>0.210483835868657</v>
      </c>
      <c r="H12" s="21" t="n">
        <v>0</v>
      </c>
      <c r="I12" s="21" t="n">
        <v>0.247732065959225</v>
      </c>
      <c r="J12" s="10"/>
    </row>
    <row r="13" customFormat="false" ht="12.75" hidden="false" customHeight="false" outlineLevel="0" collapsed="false">
      <c r="A13" s="16" t="n">
        <v>44877</v>
      </c>
      <c r="B13" s="14" t="n">
        <v>17.3131750864206</v>
      </c>
      <c r="C13" s="17" t="n">
        <v>35.4317851959358</v>
      </c>
      <c r="D13" s="17" t="n">
        <v>46.7253265602319</v>
      </c>
      <c r="E13" s="20" t="n">
        <v>0.0231920536852846</v>
      </c>
      <c r="F13" s="20" t="n">
        <v>0.00630333396079616</v>
      </c>
      <c r="G13" s="20" t="n">
        <v>0.741477244931402</v>
      </c>
      <c r="H13" s="21" t="n">
        <v>0</v>
      </c>
      <c r="I13" s="21" t="n">
        <v>0.384139248318928</v>
      </c>
      <c r="J13" s="10"/>
    </row>
    <row r="14" customFormat="false" ht="12.75" hidden="false" customHeight="false" outlineLevel="0" collapsed="false">
      <c r="A14" s="16" t="n">
        <v>44878</v>
      </c>
      <c r="B14" s="14" t="n">
        <v>10.8470748301672</v>
      </c>
      <c r="C14" s="17" t="n">
        <v>31.5493468795354</v>
      </c>
      <c r="D14" s="17" t="n">
        <v>44.2953020134228</v>
      </c>
      <c r="E14" s="20" t="n">
        <v>0.0335915163066148</v>
      </c>
      <c r="F14" s="20" t="n">
        <v>0.00440302903356541</v>
      </c>
      <c r="G14" s="20" t="n">
        <v>0.315187700713858</v>
      </c>
      <c r="H14" s="21" t="n">
        <v>0</v>
      </c>
      <c r="I14" s="21" t="n">
        <v>0.719843029260836</v>
      </c>
      <c r="J14" s="10"/>
    </row>
    <row r="15" customFormat="false" ht="12.75" hidden="false" customHeight="false" outlineLevel="0" collapsed="false">
      <c r="A15" s="16" t="n">
        <v>44879</v>
      </c>
      <c r="B15" s="14" t="n">
        <v>21.3248233271739</v>
      </c>
      <c r="C15" s="17" t="n">
        <v>24.8594231815708</v>
      </c>
      <c r="D15" s="17" t="n">
        <v>35.1079267186646</v>
      </c>
      <c r="E15" s="20" t="n">
        <v>0.00580936580812467</v>
      </c>
      <c r="F15" s="20" t="n">
        <v>0.00332091429406828</v>
      </c>
      <c r="G15" s="20" t="n">
        <v>0.346614403679568</v>
      </c>
      <c r="H15" s="21" t="n">
        <v>0</v>
      </c>
      <c r="I15" s="21" t="n">
        <v>0.507121790148567</v>
      </c>
      <c r="J15" s="10"/>
    </row>
    <row r="16" customFormat="false" ht="12.75" hidden="false" customHeight="false" outlineLevel="0" collapsed="false">
      <c r="A16" s="16" t="n">
        <v>44880</v>
      </c>
      <c r="B16" s="14" t="n">
        <v>13.3710378369735</v>
      </c>
      <c r="C16" s="17" t="n">
        <v>28.4521865360186</v>
      </c>
      <c r="D16" s="17" t="n">
        <v>41.8193361146379</v>
      </c>
      <c r="E16" s="20" t="n">
        <v>0.022703577445598</v>
      </c>
      <c r="F16" s="20" t="n">
        <v>0.00678603403207633</v>
      </c>
      <c r="G16" s="20" t="n">
        <v>0.204193969319272</v>
      </c>
      <c r="H16" s="21" t="n">
        <v>0</v>
      </c>
      <c r="I16" s="21" t="n">
        <v>0.419469362577745</v>
      </c>
      <c r="J16" s="10"/>
    </row>
    <row r="17" customFormat="false" ht="12.75" hidden="false" customHeight="false" outlineLevel="0" collapsed="false">
      <c r="A17" s="16" t="n">
        <v>44881</v>
      </c>
      <c r="B17" s="14" t="n">
        <v>23.0610730313231</v>
      </c>
      <c r="C17" s="17" t="n">
        <v>18.459724238026</v>
      </c>
      <c r="D17" s="17" t="n">
        <v>22.6777939042085</v>
      </c>
      <c r="E17" s="20" t="n">
        <v>0.0170644417546821</v>
      </c>
      <c r="F17" s="20" t="n">
        <v>0.00510446051546768</v>
      </c>
      <c r="G17" s="20" t="n">
        <v>0.217100409396687</v>
      </c>
      <c r="H17" s="21" t="n">
        <v>1.14421890774708</v>
      </c>
      <c r="I17" s="21" t="n">
        <v>0.286996648727957</v>
      </c>
      <c r="J17" s="10"/>
    </row>
    <row r="18" customFormat="false" ht="12.75" hidden="false" customHeight="false" outlineLevel="0" collapsed="false">
      <c r="A18" s="16" t="n">
        <v>44882</v>
      </c>
      <c r="B18" s="14" t="n">
        <v>12.4090676027254</v>
      </c>
      <c r="C18" s="17" t="n">
        <v>12.3026673924877</v>
      </c>
      <c r="D18" s="17" t="n">
        <v>21.9521044992746</v>
      </c>
      <c r="E18" s="20" t="n">
        <v>0.00494663494898977</v>
      </c>
      <c r="F18" s="20" t="n">
        <v>0.00292143988986506</v>
      </c>
      <c r="G18" s="20" t="n">
        <v>0.154323851475208</v>
      </c>
      <c r="H18" s="21" t="n">
        <v>0</v>
      </c>
      <c r="I18" s="21" t="n">
        <v>0.179411472455551</v>
      </c>
      <c r="J18" s="10"/>
    </row>
    <row r="19" customFormat="false" ht="12.75" hidden="false" customHeight="false" outlineLevel="0" collapsed="false">
      <c r="A19" s="16" t="n">
        <v>44883</v>
      </c>
      <c r="B19" s="14" t="n">
        <v>18.077855046164</v>
      </c>
      <c r="C19" s="17" t="n">
        <v>14.1872278664732</v>
      </c>
      <c r="D19" s="17" t="n">
        <v>18.4110284781424</v>
      </c>
      <c r="E19" s="20" t="n">
        <v>0.00912604926995658</v>
      </c>
      <c r="F19" s="20" t="n">
        <v>0.00192540032163119</v>
      </c>
      <c r="G19" s="20" t="n">
        <v>0.129974857283755</v>
      </c>
      <c r="H19" s="21" t="n">
        <v>0</v>
      </c>
      <c r="I19" s="21" t="n">
        <v>0.131613910708851</v>
      </c>
      <c r="J19" s="10"/>
    </row>
    <row r="20" customFormat="false" ht="12.75" hidden="false" customHeight="false" outlineLevel="0" collapsed="false">
      <c r="A20" s="16" t="n">
        <v>44884</v>
      </c>
      <c r="B20" s="14" t="n">
        <v>8.84052160432411</v>
      </c>
      <c r="C20" s="17" t="n">
        <v>9.45038998730262</v>
      </c>
      <c r="D20" s="17" t="n">
        <v>14.2027933974249</v>
      </c>
      <c r="E20" s="20" t="n">
        <v>0.00363650499799708</v>
      </c>
      <c r="F20" s="20" t="n">
        <v>0.000737390311584988</v>
      </c>
      <c r="G20" s="20" t="n">
        <v>0.0991748144299544</v>
      </c>
      <c r="H20" s="21" t="n">
        <v>0</v>
      </c>
      <c r="I20" s="21" t="n">
        <v>0.191287439320217</v>
      </c>
      <c r="J20" s="10"/>
    </row>
    <row r="21" customFormat="false" ht="12.75" hidden="false" customHeight="false" outlineLevel="0" collapsed="false">
      <c r="A21" s="16" t="n">
        <v>44885</v>
      </c>
      <c r="B21" s="14" t="n">
        <v>8.5949300881432</v>
      </c>
      <c r="C21" s="17" t="n">
        <v>10.7946298984037</v>
      </c>
      <c r="D21" s="17" t="n">
        <v>14.8430411903463</v>
      </c>
      <c r="E21" s="20" t="n">
        <v>0.00160286032654357</v>
      </c>
      <c r="F21" s="20" t="n">
        <v>0.00114527810896831</v>
      </c>
      <c r="G21" s="20" t="n">
        <v>0.0851038764613561</v>
      </c>
      <c r="H21" s="21" t="n">
        <v>0</v>
      </c>
      <c r="I21" s="21" t="n">
        <v>0.0812405154832559</v>
      </c>
      <c r="J21" s="10"/>
    </row>
    <row r="22" customFormat="false" ht="12.75" hidden="false" customHeight="false" outlineLevel="0" collapsed="false">
      <c r="A22" s="16" t="n">
        <v>44886</v>
      </c>
      <c r="B22" s="14" t="n">
        <v>10.7850755227735</v>
      </c>
      <c r="C22" s="17" t="n">
        <v>11.6542717213856</v>
      </c>
      <c r="D22" s="17" t="n">
        <v>19.2454199165615</v>
      </c>
      <c r="E22" s="20" t="n">
        <v>0.00262329429893685</v>
      </c>
      <c r="F22" s="20" t="n">
        <v>0.00352287567674075</v>
      </c>
      <c r="G22" s="20" t="n">
        <v>0.119636017850912</v>
      </c>
      <c r="H22" s="21" t="n">
        <v>0</v>
      </c>
      <c r="I22" s="21" t="n">
        <v>0.158957111278035</v>
      </c>
      <c r="J22" s="10"/>
    </row>
    <row r="23" customFormat="false" ht="12.75" hidden="false" customHeight="false" outlineLevel="0" collapsed="false">
      <c r="A23" s="16" t="n">
        <v>44887</v>
      </c>
      <c r="B23" s="14" t="n">
        <v>12.1890875152697</v>
      </c>
      <c r="C23" s="17" t="n">
        <v>4.81588971521861</v>
      </c>
      <c r="D23" s="17" t="n">
        <v>7.68602540834884</v>
      </c>
      <c r="E23" s="20" t="n">
        <v>0.00721157966610735</v>
      </c>
      <c r="F23" s="20" t="n">
        <v>0.00137865641602075</v>
      </c>
      <c r="G23" s="20" t="n">
        <v>0.055293961043904</v>
      </c>
      <c r="H23" s="21" t="n">
        <v>0</v>
      </c>
      <c r="I23" s="21" t="n">
        <v>0.124460998785519</v>
      </c>
      <c r="J23" s="10"/>
    </row>
    <row r="24" customFormat="false" ht="12.75" hidden="false" customHeight="false" outlineLevel="0" collapsed="false">
      <c r="A24" s="16" t="n">
        <v>44888</v>
      </c>
      <c r="B24" s="14" t="n">
        <v>21.1409484746728</v>
      </c>
      <c r="C24" s="17" t="n">
        <v>25.0181422351237</v>
      </c>
      <c r="D24" s="17" t="n">
        <v>30.7238751814221</v>
      </c>
      <c r="E24" s="20" t="n">
        <v>0.0035227361953883</v>
      </c>
      <c r="F24" s="20" t="n">
        <v>0.00414570206989402</v>
      </c>
      <c r="G24" s="20" t="n">
        <v>0.202022815672527</v>
      </c>
      <c r="H24" s="21" t="n">
        <v>0</v>
      </c>
      <c r="I24" s="21" t="n">
        <v>0.184844146384361</v>
      </c>
      <c r="J24" s="10"/>
    </row>
    <row r="25" customFormat="false" ht="12.75" hidden="false" customHeight="false" outlineLevel="0" collapsed="false">
      <c r="A25" s="16" t="n">
        <v>44889</v>
      </c>
      <c r="B25" s="14" t="n">
        <v>23.4103216971651</v>
      </c>
      <c r="C25" s="17" t="n">
        <v>38.4978229317852</v>
      </c>
      <c r="D25" s="17" t="n">
        <v>50.1814223512335</v>
      </c>
      <c r="E25" s="20" t="n">
        <v>0.0324907435971947</v>
      </c>
      <c r="F25" s="20" t="n">
        <v>0.00911784592950027</v>
      </c>
      <c r="G25" s="20" t="n">
        <v>0.341100605017412</v>
      </c>
      <c r="H25" s="21" t="n">
        <v>1.1940103050478</v>
      </c>
      <c r="I25" s="21" t="n">
        <v>0.275211594539033</v>
      </c>
      <c r="J25" s="10"/>
    </row>
    <row r="26" customFormat="false" ht="12.75" hidden="false" customHeight="false" outlineLevel="0" collapsed="false">
      <c r="A26" s="16" t="n">
        <v>44890</v>
      </c>
      <c r="B26" s="14" t="n">
        <v>25.4142099299886</v>
      </c>
      <c r="C26" s="17" t="n">
        <v>37.9626269956458</v>
      </c>
      <c r="D26" s="17" t="n">
        <v>45.2467343976772</v>
      </c>
      <c r="E26" s="20" t="n">
        <v>0.0433829199056024</v>
      </c>
      <c r="F26" s="20" t="n">
        <v>0.00751544853662427</v>
      </c>
      <c r="G26" s="20" t="n">
        <v>0.467036289226429</v>
      </c>
      <c r="H26" s="21" t="n">
        <v>0</v>
      </c>
      <c r="I26" s="21" t="n">
        <v>0.271796622828574</v>
      </c>
      <c r="J26" s="10"/>
    </row>
    <row r="27" customFormat="false" ht="12.75" hidden="false" customHeight="false" outlineLevel="0" collapsed="false">
      <c r="A27" s="16" t="n">
        <v>44891</v>
      </c>
      <c r="B27" s="14" t="n">
        <v>20.1348489830513</v>
      </c>
      <c r="C27" s="17" t="n">
        <v>37.3367198838898</v>
      </c>
      <c r="D27" s="17" t="n">
        <v>46.7706821480406</v>
      </c>
      <c r="E27" s="20" t="n">
        <v>0.0134229183850975</v>
      </c>
      <c r="F27" s="20" t="n">
        <v>0.00577803743173917</v>
      </c>
      <c r="G27" s="20" t="n">
        <v>0.337055810531724</v>
      </c>
      <c r="H27" s="21" t="n">
        <v>0</v>
      </c>
      <c r="I27" s="21" t="n">
        <v>0.232629057053117</v>
      </c>
      <c r="J27" s="10"/>
    </row>
    <row r="28" customFormat="false" ht="12.75" hidden="false" customHeight="false" outlineLevel="0" collapsed="false">
      <c r="A28" s="16" t="n">
        <v>44892</v>
      </c>
      <c r="B28" s="14" t="n">
        <v>16.6740695239697</v>
      </c>
      <c r="C28" s="17" t="n">
        <v>37.1099419448477</v>
      </c>
      <c r="D28" s="17" t="n">
        <v>50.2358918526585</v>
      </c>
      <c r="E28" s="20" t="n">
        <v>0.1019581122682</v>
      </c>
      <c r="F28" s="20" t="n">
        <v>0.00737327327080575</v>
      </c>
      <c r="G28" s="20" t="n">
        <v>0.590710561393496</v>
      </c>
      <c r="H28" s="21" t="n">
        <v>1.80436728399137</v>
      </c>
      <c r="I28" s="21" t="n">
        <v>0.574087703182203</v>
      </c>
      <c r="J28" s="10"/>
    </row>
    <row r="29" customFormat="false" ht="12.75" hidden="false" customHeight="false" outlineLevel="0" collapsed="false">
      <c r="A29" s="16" t="n">
        <v>44893</v>
      </c>
      <c r="B29" s="14" t="n">
        <v>12.6534414537815</v>
      </c>
      <c r="C29" s="17" t="n">
        <v>25.7935788137127</v>
      </c>
      <c r="D29" s="17" t="n">
        <v>37.0941411209866</v>
      </c>
      <c r="E29" s="20" t="n">
        <v>0.00427441371303185</v>
      </c>
      <c r="F29" s="20" t="n">
        <v>0.00414648822016971</v>
      </c>
      <c r="G29" s="20" t="n">
        <v>0.194684003072801</v>
      </c>
      <c r="H29" s="21" t="n">
        <v>0</v>
      </c>
      <c r="I29" s="21" t="n">
        <v>0.725098167080425</v>
      </c>
      <c r="J29" s="10"/>
    </row>
    <row r="30" customFormat="false" ht="12.75" hidden="false" customHeight="false" outlineLevel="0" collapsed="false">
      <c r="A30" s="16" t="n">
        <v>44894</v>
      </c>
      <c r="B30" s="14" t="n">
        <v>7.35958292837321</v>
      </c>
      <c r="C30" s="17" t="n">
        <v>17.6886792452831</v>
      </c>
      <c r="D30" s="17" t="n">
        <v>25.05442670537</v>
      </c>
      <c r="E30" s="20" t="n">
        <v>0.00445759568535406</v>
      </c>
      <c r="F30" s="20" t="n">
        <v>0.00218087901982275</v>
      </c>
      <c r="G30" s="20" t="n">
        <v>0.319857440521507</v>
      </c>
      <c r="H30" s="21" t="n">
        <v>0</v>
      </c>
      <c r="I30" s="21" t="n">
        <v>0.344377908784404</v>
      </c>
      <c r="J30" s="10"/>
    </row>
    <row r="31" customFormat="false" ht="12.75" hidden="false" customHeight="false" outlineLevel="0" collapsed="false">
      <c r="A31" s="16" t="n">
        <v>44895</v>
      </c>
      <c r="B31" s="14" t="n">
        <v>11.0909754431183</v>
      </c>
      <c r="C31" s="17" t="n">
        <v>11.2320812919614</v>
      </c>
      <c r="D31" s="17" t="n">
        <v>16.2373004354138</v>
      </c>
      <c r="E31" s="20" t="n">
        <v>0.00240712485430881</v>
      </c>
      <c r="F31" s="20" t="n">
        <v>0.00203820672578694</v>
      </c>
      <c r="G31" s="20" t="n">
        <v>0.0941235956791886</v>
      </c>
      <c r="H31" s="21" t="n">
        <v>0</v>
      </c>
      <c r="I31" s="21" t="n">
        <v>0.228476608070788</v>
      </c>
      <c r="J31" s="10"/>
    </row>
    <row r="32" customFormat="false" ht="12.75" hidden="false" customHeight="false" outlineLevel="0" collapsed="false">
      <c r="A32" s="16"/>
      <c r="B32" s="14"/>
      <c r="C32" s="17"/>
      <c r="D32" s="17"/>
      <c r="E32" s="20"/>
      <c r="F32" s="20"/>
      <c r="G32" s="20"/>
      <c r="H32" s="21"/>
      <c r="I32" s="21"/>
      <c r="J32" s="10"/>
    </row>
    <row r="33" customFormat="false" ht="12.75" hidden="false" customHeight="false" outlineLevel="0" collapsed="false">
      <c r="D33" s="22" t="n">
        <f aca="false">COUNTIF(D2:D32,"&gt;50,5")</f>
        <v>0</v>
      </c>
    </row>
  </sheetData>
  <conditionalFormatting sqref="D2:D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2-20T12:41:58Z</dcterms:modified>
  <cp:revision>0</cp:revision>
  <dc:subject/>
  <dc:title/>
</cp:coreProperties>
</file>