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5.93251088534122</c:v>
                </c:pt>
                <c:pt idx="1">
                  <c:v>7.63788098693743</c:v>
                </c:pt>
                <c:pt idx="2">
                  <c:v>7.03791039361508</c:v>
                </c:pt>
                <c:pt idx="3">
                  <c:v>9.70609579100134</c:v>
                </c:pt>
                <c:pt idx="4">
                  <c:v>11.3298258345428</c:v>
                </c:pt>
                <c:pt idx="5">
                  <c:v>15.5388243831642</c:v>
                </c:pt>
                <c:pt idx="6">
                  <c:v>17.3984034833092</c:v>
                </c:pt>
                <c:pt idx="7">
                  <c:v>20.8907837445571</c:v>
                </c:pt>
                <c:pt idx="8">
                  <c:v>10.3482677308183</c:v>
                </c:pt>
                <c:pt idx="9">
                  <c:v>19.8566763425251</c:v>
                </c:pt>
                <c:pt idx="10">
                  <c:v>15.9259931072015</c:v>
                </c:pt>
                <c:pt idx="11">
                  <c:v>27.7213352685051</c:v>
                </c:pt>
                <c:pt idx="12">
                  <c:v>30.9597242380261</c:v>
                </c:pt>
                <c:pt idx="13">
                  <c:v>27.4310595065312</c:v>
                </c:pt>
                <c:pt idx="14">
                  <c:v>33.913990201415</c:v>
                </c:pt>
                <c:pt idx="15">
                  <c:v>28.8461538461537</c:v>
                </c:pt>
                <c:pt idx="16">
                  <c:v>29.7260522496374</c:v>
                </c:pt>
                <c:pt idx="17">
                  <c:v>36.2391146589257</c:v>
                </c:pt>
                <c:pt idx="18">
                  <c:v>15.1578374455731</c:v>
                </c:pt>
                <c:pt idx="19">
                  <c:v>15.9136272908729</c:v>
                </c:pt>
                <c:pt idx="20">
                  <c:v>13.5159651669085</c:v>
                </c:pt>
                <c:pt idx="21">
                  <c:v>5.75108853410761</c:v>
                </c:pt>
                <c:pt idx="22">
                  <c:v>13.8606676342528</c:v>
                </c:pt>
                <c:pt idx="23">
                  <c:v>11.6291727140784</c:v>
                </c:pt>
                <c:pt idx="24">
                  <c:v>9.00761973875176</c:v>
                </c:pt>
                <c:pt idx="25">
                  <c:v>14.1328011611028</c:v>
                </c:pt>
                <c:pt idx="26">
                  <c:v>10.3864296081275</c:v>
                </c:pt>
                <c:pt idx="27">
                  <c:v>6.97568940493462</c:v>
                </c:pt>
                <c:pt idx="28">
                  <c:v>14.5111554507527</c:v>
                </c:pt>
                <c:pt idx="29">
                  <c:v>20.5097968069665</c:v>
                </c:pt>
                <c:pt idx="30">
                  <c:v>22.8047895500725</c:v>
                </c:pt>
              </c:numCache>
            </c:numRef>
          </c:val>
        </c:ser>
        <c:gapWidth val="150"/>
        <c:shape val="box"/>
        <c:axId val="94988777"/>
        <c:axId val="82162477"/>
        <c:axId val="0"/>
      </c:bar3DChart>
      <c:catAx>
        <c:axId val="94988777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162477"/>
        <c:crossesAt val="0"/>
        <c:auto val="1"/>
        <c:lblAlgn val="ctr"/>
        <c:lblOffset val="100"/>
        <c:noMultiLvlLbl val="0"/>
      </c:catAx>
      <c:valAx>
        <c:axId val="8216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98877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1.6654571843252</c:v>
                </c:pt>
                <c:pt idx="1">
                  <c:v>16.8994920174166</c:v>
                </c:pt>
                <c:pt idx="2">
                  <c:v>15.7837445573291</c:v>
                </c:pt>
                <c:pt idx="3">
                  <c:v>23.8298258345422</c:v>
                </c:pt>
                <c:pt idx="4">
                  <c:v>28.2604752403411</c:v>
                </c:pt>
                <c:pt idx="5">
                  <c:v>36.2869580990389</c:v>
                </c:pt>
                <c:pt idx="6">
                  <c:v>32.0787230183204</c:v>
                </c:pt>
                <c:pt idx="7">
                  <c:v>31.1354979140211</c:v>
                </c:pt>
                <c:pt idx="8">
                  <c:v>23.6846879535551</c:v>
                </c:pt>
                <c:pt idx="9">
                  <c:v>39.3686502177069</c:v>
                </c:pt>
                <c:pt idx="10">
                  <c:v>41.9720609579094</c:v>
                </c:pt>
                <c:pt idx="11">
                  <c:v>47.9952830188683</c:v>
                </c:pt>
                <c:pt idx="12">
                  <c:v>60.1940867041539</c:v>
                </c:pt>
                <c:pt idx="13">
                  <c:v>48.195175040813</c:v>
                </c:pt>
                <c:pt idx="14">
                  <c:v>51.7594775984034</c:v>
                </c:pt>
                <c:pt idx="15">
                  <c:v>53.5915109740608</c:v>
                </c:pt>
                <c:pt idx="16">
                  <c:v>63.1984760522496</c:v>
                </c:pt>
                <c:pt idx="17">
                  <c:v>63.8788098693758</c:v>
                </c:pt>
                <c:pt idx="18">
                  <c:v>37.1280841799711</c:v>
                </c:pt>
                <c:pt idx="19">
                  <c:v>49.9637155297529</c:v>
                </c:pt>
                <c:pt idx="20">
                  <c:v>38.6994376927265</c:v>
                </c:pt>
                <c:pt idx="21">
                  <c:v>14.858490566038</c:v>
                </c:pt>
                <c:pt idx="22">
                  <c:v>38.8515965166912</c:v>
                </c:pt>
                <c:pt idx="23">
                  <c:v>32.7376632801159</c:v>
                </c:pt>
                <c:pt idx="24">
                  <c:v>20.0798113549791</c:v>
                </c:pt>
                <c:pt idx="25">
                  <c:v>27.3131349782297</c:v>
                </c:pt>
                <c:pt idx="26">
                  <c:v>19.8566763425254</c:v>
                </c:pt>
                <c:pt idx="27">
                  <c:v>11.2119013062411</c:v>
                </c:pt>
                <c:pt idx="28">
                  <c:v>21.8432510885343</c:v>
                </c:pt>
                <c:pt idx="29">
                  <c:v>28.220246734398</c:v>
                </c:pt>
                <c:pt idx="30">
                  <c:v>34.8875181422353</c:v>
                </c:pt>
              </c:numCache>
            </c:numRef>
          </c:val>
        </c:ser>
        <c:gapWidth val="150"/>
        <c:shape val="box"/>
        <c:axId val="36372672"/>
        <c:axId val="71149097"/>
        <c:axId val="0"/>
      </c:bar3DChart>
      <c:catAx>
        <c:axId val="3637267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1149097"/>
        <c:crossesAt val="0"/>
        <c:auto val="1"/>
        <c:lblAlgn val="ctr"/>
        <c:lblOffset val="100"/>
        <c:noMultiLvlLbl val="0"/>
      </c:catAx>
      <c:valAx>
        <c:axId val="7114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37267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119197752437884</c:v>
                </c:pt>
                <c:pt idx="1">
                  <c:v>0.00217625084033944</c:v>
                </c:pt>
                <c:pt idx="2">
                  <c:v>0.0329182461190485</c:v>
                </c:pt>
                <c:pt idx="3">
                  <c:v>0.00488674591224024</c:v>
                </c:pt>
                <c:pt idx="4">
                  <c:v>0.0211551083920993</c:v>
                </c:pt>
                <c:pt idx="5">
                  <c:v>0.00789237351667241</c:v>
                </c:pt>
                <c:pt idx="6">
                  <c:v>0.00853696866488286</c:v>
                </c:pt>
                <c:pt idx="7">
                  <c:v>0.00920517873980998</c:v>
                </c:pt>
                <c:pt idx="8">
                  <c:v>0.00947756915231397</c:v>
                </c:pt>
                <c:pt idx="9">
                  <c:v>0.0152728298655005</c:v>
                </c:pt>
                <c:pt idx="10">
                  <c:v>0.0127528355656915</c:v>
                </c:pt>
                <c:pt idx="11">
                  <c:v>0.00876475511489396</c:v>
                </c:pt>
                <c:pt idx="12">
                  <c:v>0.0188391348211514</c:v>
                </c:pt>
                <c:pt idx="13">
                  <c:v>0.0112628517649479</c:v>
                </c:pt>
                <c:pt idx="14">
                  <c:v>0.011558524589208</c:v>
                </c:pt>
                <c:pt idx="15">
                  <c:v>0.0366250311434744</c:v>
                </c:pt>
                <c:pt idx="16">
                  <c:v>0.021830545862313</c:v>
                </c:pt>
                <c:pt idx="17">
                  <c:v>0.026253159327591</c:v>
                </c:pt>
                <c:pt idx="18">
                  <c:v>0.00965873582970407</c:v>
                </c:pt>
                <c:pt idx="19">
                  <c:v>0.0056959255791721</c:v>
                </c:pt>
                <c:pt idx="20">
                  <c:v>0.00504800132745466</c:v>
                </c:pt>
                <c:pt idx="21">
                  <c:v>0.00182182910025233</c:v>
                </c:pt>
                <c:pt idx="22">
                  <c:v>0.00310980926612096</c:v>
                </c:pt>
                <c:pt idx="23">
                  <c:v>0.0103541508159163</c:v>
                </c:pt>
                <c:pt idx="24">
                  <c:v>0.0107020666799025</c:v>
                </c:pt>
                <c:pt idx="25">
                  <c:v>0.0124740067718652</c:v>
                </c:pt>
                <c:pt idx="26">
                  <c:v>0.00558113869170017</c:v>
                </c:pt>
                <c:pt idx="27">
                  <c:v>0.00284125423409547</c:v>
                </c:pt>
                <c:pt idx="28">
                  <c:v>0.00521105772839897</c:v>
                </c:pt>
                <c:pt idx="29">
                  <c:v>0.00857885370699231</c:v>
                </c:pt>
                <c:pt idx="30">
                  <c:v>0.0107271194389794</c:v>
                </c:pt>
              </c:numCache>
            </c:numRef>
          </c:val>
        </c:ser>
        <c:gapWidth val="150"/>
        <c:shape val="box"/>
        <c:axId val="61713368"/>
        <c:axId val="17828365"/>
        <c:axId val="0"/>
      </c:bar3DChart>
      <c:dateAx>
        <c:axId val="6171336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782836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82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71336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9588078152119</c:v>
                </c:pt>
                <c:pt idx="1">
                  <c:v>13.3071990117412</c:v>
                </c:pt>
                <c:pt idx="2">
                  <c:v>17.76200771646</c:v>
                </c:pt>
                <c:pt idx="3">
                  <c:v>21.2500472566654</c:v>
                </c:pt>
                <c:pt idx="4">
                  <c:v>23.7860300297546</c:v>
                </c:pt>
                <c:pt idx="5">
                  <c:v>33.8348456064586</c:v>
                </c:pt>
                <c:pt idx="6">
                  <c:v>32.1362883527012</c:v>
                </c:pt>
                <c:pt idx="7">
                  <c:v>25.9790614559788</c:v>
                </c:pt>
                <c:pt idx="8">
                  <c:v>14.8768215177084</c:v>
                </c:pt>
                <c:pt idx="9">
                  <c:v>27.0125316230443</c:v>
                </c:pt>
                <c:pt idx="10">
                  <c:v>26.2563401592484</c:v>
                </c:pt>
                <c:pt idx="11">
                  <c:v>31.257862332939</c:v>
                </c:pt>
                <c:pt idx="12">
                  <c:v>28.2782303221032</c:v>
                </c:pt>
                <c:pt idx="13">
                  <c:v>26.6836271088238</c:v>
                </c:pt>
                <c:pt idx="14">
                  <c:v>24.2313312163638</c:v>
                </c:pt>
                <c:pt idx="15">
                  <c:v>23.1749827231368</c:v>
                </c:pt>
                <c:pt idx="16">
                  <c:v>33.0664858322912</c:v>
                </c:pt>
                <c:pt idx="17">
                  <c:v>36.9955993947639</c:v>
                </c:pt>
                <c:pt idx="18">
                  <c:v>30.9365183277636</c:v>
                </c:pt>
                <c:pt idx="19">
                  <c:v>26.2585492476584</c:v>
                </c:pt>
                <c:pt idx="20">
                  <c:v>30.6332273429534</c:v>
                </c:pt>
                <c:pt idx="21">
                  <c:v>24.108785207395</c:v>
                </c:pt>
                <c:pt idx="22">
                  <c:v>11.3260318461467</c:v>
                </c:pt>
                <c:pt idx="23">
                  <c:v>35.9374915775966</c:v>
                </c:pt>
                <c:pt idx="24">
                  <c:v>25.5923320497744</c:v>
                </c:pt>
                <c:pt idx="25">
                  <c:v>23.2081169289412</c:v>
                </c:pt>
                <c:pt idx="26">
                  <c:v>26.5410919869286</c:v>
                </c:pt>
                <c:pt idx="27">
                  <c:v>20.3882274772777</c:v>
                </c:pt>
                <c:pt idx="28">
                  <c:v>13.4693884717849</c:v>
                </c:pt>
                <c:pt idx="29">
                  <c:v>17.1783185738204</c:v>
                </c:pt>
                <c:pt idx="30">
                  <c:v>23.4172231828231</c:v>
                </c:pt>
              </c:numCache>
            </c:numRef>
          </c:val>
        </c:ser>
        <c:gapWidth val="150"/>
        <c:shape val="box"/>
        <c:axId val="40787750"/>
        <c:axId val="98404117"/>
        <c:axId val="0"/>
      </c:bar3DChart>
      <c:catAx>
        <c:axId val="407877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404117"/>
        <c:crossesAt val="0"/>
        <c:auto val="1"/>
        <c:lblAlgn val="ctr"/>
        <c:lblOffset val="100"/>
        <c:noMultiLvlLbl val="0"/>
      </c:catAx>
      <c:valAx>
        <c:axId val="9840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7877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207498707740811</c:v>
                </c:pt>
                <c:pt idx="1">
                  <c:v>0.00356757219763066</c:v>
                </c:pt>
                <c:pt idx="2">
                  <c:v>0.00606678871895671</c:v>
                </c:pt>
                <c:pt idx="3">
                  <c:v>0.00838949539806773</c:v>
                </c:pt>
                <c:pt idx="4">
                  <c:v>0.0134093349583408</c:v>
                </c:pt>
                <c:pt idx="5">
                  <c:v>0.0110946506637682</c:v>
                </c:pt>
                <c:pt idx="6">
                  <c:v>0.00760180250733294</c:v>
                </c:pt>
                <c:pt idx="7">
                  <c:v>0.00519235563246675</c:v>
                </c:pt>
                <c:pt idx="8">
                  <c:v>0.00692814505276919</c:v>
                </c:pt>
                <c:pt idx="9">
                  <c:v>0.00738392324619715</c:v>
                </c:pt>
                <c:pt idx="10">
                  <c:v>0.0142836685870852</c:v>
                </c:pt>
                <c:pt idx="11">
                  <c:v>0.0107568913853871</c:v>
                </c:pt>
                <c:pt idx="12">
                  <c:v>0.0155231261551666</c:v>
                </c:pt>
                <c:pt idx="13">
                  <c:v>0.00762728866564025</c:v>
                </c:pt>
                <c:pt idx="14">
                  <c:v>0.00632942172922314</c:v>
                </c:pt>
                <c:pt idx="15">
                  <c:v>0.0114836275658371</c:v>
                </c:pt>
                <c:pt idx="16">
                  <c:v>0.0182159876090104</c:v>
                </c:pt>
                <c:pt idx="17">
                  <c:v>0.0160490421665071</c:v>
                </c:pt>
                <c:pt idx="18">
                  <c:v>0.0107349951593064</c:v>
                </c:pt>
                <c:pt idx="19">
                  <c:v>0.0212394476793591</c:v>
                </c:pt>
                <c:pt idx="20">
                  <c:v>0.0132774683952809</c:v>
                </c:pt>
                <c:pt idx="21">
                  <c:v>0.00221666395891945</c:v>
                </c:pt>
                <c:pt idx="22">
                  <c:v>0.011142576718813</c:v>
                </c:pt>
                <c:pt idx="23">
                  <c:v>0.0096526487005653</c:v>
                </c:pt>
                <c:pt idx="24">
                  <c:v>0.0055517092346817</c:v>
                </c:pt>
                <c:pt idx="25">
                  <c:v>0.00571682335083502</c:v>
                </c:pt>
                <c:pt idx="26">
                  <c:v>0.00387441200369532</c:v>
                </c:pt>
                <c:pt idx="27">
                  <c:v>0.00214424896781553</c:v>
                </c:pt>
                <c:pt idx="28">
                  <c:v>0.00260219315419949</c:v>
                </c:pt>
                <c:pt idx="29">
                  <c:v>0.00279148883050274</c:v>
                </c:pt>
                <c:pt idx="30">
                  <c:v>0.00495691036305267</c:v>
                </c:pt>
              </c:numCache>
            </c:numRef>
          </c:val>
        </c:ser>
        <c:gapWidth val="150"/>
        <c:shape val="box"/>
        <c:axId val="9350044"/>
        <c:axId val="45940484"/>
        <c:axId val="0"/>
      </c:bar3DChart>
      <c:catAx>
        <c:axId val="935004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940484"/>
        <c:crossesAt val="0"/>
        <c:auto val="1"/>
        <c:lblAlgn val="ctr"/>
        <c:lblOffset val="100"/>
        <c:noMultiLvlLbl val="0"/>
      </c:catAx>
      <c:valAx>
        <c:axId val="4594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5004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34339581961346</c:v>
                </c:pt>
                <c:pt idx="1">
                  <c:v>0.0681261846445817</c:v>
                </c:pt>
                <c:pt idx="2">
                  <c:v>0.494508396778991</c:v>
                </c:pt>
                <c:pt idx="3">
                  <c:v>0.111477728953865</c:v>
                </c:pt>
                <c:pt idx="4">
                  <c:v>0.262691498272539</c:v>
                </c:pt>
                <c:pt idx="5">
                  <c:v>0.142503481568879</c:v>
                </c:pt>
                <c:pt idx="6">
                  <c:v>0.161900944906972</c:v>
                </c:pt>
                <c:pt idx="7">
                  <c:v>0.237316588134601</c:v>
                </c:pt>
                <c:pt idx="8">
                  <c:v>0.123639403283531</c:v>
                </c:pt>
                <c:pt idx="9">
                  <c:v>0.296256745270493</c:v>
                </c:pt>
                <c:pt idx="10">
                  <c:v>0.144601252961779</c:v>
                </c:pt>
                <c:pt idx="11">
                  <c:v>0.258574311828802</c:v>
                </c:pt>
                <c:pt idx="12">
                  <c:v>0.347781021464785</c:v>
                </c:pt>
                <c:pt idx="13">
                  <c:v>0.253691966319766</c:v>
                </c:pt>
                <c:pt idx="14">
                  <c:v>0.338358579581447</c:v>
                </c:pt>
                <c:pt idx="15">
                  <c:v>0.304668699906829</c:v>
                </c:pt>
                <c:pt idx="16">
                  <c:v>0.30953801312781</c:v>
                </c:pt>
                <c:pt idx="17">
                  <c:v>0.412305649301807</c:v>
                </c:pt>
                <c:pt idx="18">
                  <c:v>0.192657284623762</c:v>
                </c:pt>
                <c:pt idx="19">
                  <c:v>0.135076218171207</c:v>
                </c:pt>
                <c:pt idx="20">
                  <c:v>0.115276081394997</c:v>
                </c:pt>
                <c:pt idx="21">
                  <c:v>0.051942663689631</c:v>
                </c:pt>
                <c:pt idx="22">
                  <c:v>0.088326267453524</c:v>
                </c:pt>
                <c:pt idx="23">
                  <c:v>0.336601193166054</c:v>
                </c:pt>
                <c:pt idx="24">
                  <c:v>0.103780356504052</c:v>
                </c:pt>
                <c:pt idx="25">
                  <c:v>0.158013863228985</c:v>
                </c:pt>
                <c:pt idx="26">
                  <c:v>0.10785486116666</c:v>
                </c:pt>
                <c:pt idx="27">
                  <c:v>0.0676732982921134</c:v>
                </c:pt>
                <c:pt idx="28">
                  <c:v>0.126057165206549</c:v>
                </c:pt>
                <c:pt idx="29">
                  <c:v>0.195952220810263</c:v>
                </c:pt>
                <c:pt idx="30">
                  <c:v>0.277133343335237</c:v>
                </c:pt>
              </c:numCache>
            </c:numRef>
          </c:val>
        </c:ser>
        <c:gapWidth val="150"/>
        <c:shape val="box"/>
        <c:axId val="59427142"/>
        <c:axId val="49719787"/>
        <c:axId val="0"/>
      </c:bar3DChart>
      <c:catAx>
        <c:axId val="5942714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9719787"/>
        <c:crossesAt val="0"/>
        <c:auto val="1"/>
        <c:lblAlgn val="ctr"/>
        <c:lblOffset val="100"/>
        <c:noMultiLvlLbl val="0"/>
      </c:catAx>
      <c:valAx>
        <c:axId val="4971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42714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2.41159754064929</c:v>
                </c:pt>
                <c:pt idx="3">
                  <c:v>0</c:v>
                </c:pt>
                <c:pt idx="4">
                  <c:v>1.8486711355474</c:v>
                </c:pt>
                <c:pt idx="5">
                  <c:v>1.12768628879504</c:v>
                </c:pt>
                <c:pt idx="6">
                  <c:v>0</c:v>
                </c:pt>
                <c:pt idx="7">
                  <c:v>0</c:v>
                </c:pt>
                <c:pt idx="8">
                  <c:v>1.27391002361246</c:v>
                </c:pt>
                <c:pt idx="9">
                  <c:v>0</c:v>
                </c:pt>
                <c:pt idx="10">
                  <c:v>1.0512057701211</c:v>
                </c:pt>
                <c:pt idx="11">
                  <c:v>0.977086747859918</c:v>
                </c:pt>
                <c:pt idx="12">
                  <c:v>1.3761893885007</c:v>
                </c:pt>
                <c:pt idx="13">
                  <c:v>0</c:v>
                </c:pt>
                <c:pt idx="14">
                  <c:v>0</c:v>
                </c:pt>
                <c:pt idx="15">
                  <c:v>1.5022263903925</c:v>
                </c:pt>
                <c:pt idx="16">
                  <c:v>1.43494655681577</c:v>
                </c:pt>
                <c:pt idx="17">
                  <c:v>1.49712888812157</c:v>
                </c:pt>
                <c:pt idx="18">
                  <c:v>0.901903697996544</c:v>
                </c:pt>
                <c:pt idx="19">
                  <c:v>1.20141655883317</c:v>
                </c:pt>
                <c:pt idx="20">
                  <c:v>0.995116227579394</c:v>
                </c:pt>
                <c:pt idx="21">
                  <c:v>0</c:v>
                </c:pt>
                <c:pt idx="22">
                  <c:v>1.69696455429204</c:v>
                </c:pt>
                <c:pt idx="23">
                  <c:v>1.5453306152793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4434575"/>
        <c:axId val="71489583"/>
        <c:axId val="0"/>
      </c:bar3DChart>
      <c:catAx>
        <c:axId val="44345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1489583"/>
        <c:crossesAt val="0"/>
        <c:auto val="1"/>
        <c:lblAlgn val="ctr"/>
        <c:lblOffset val="100"/>
        <c:noMultiLvlLbl val="0"/>
      </c:catAx>
      <c:valAx>
        <c:axId val="7148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345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97307632518221</c:v>
                </c:pt>
                <c:pt idx="1">
                  <c:v>0.20986651684369</c:v>
                </c:pt>
                <c:pt idx="2">
                  <c:v>0.230312617821876</c:v>
                </c:pt>
                <c:pt idx="3">
                  <c:v>0.327637570221448</c:v>
                </c:pt>
                <c:pt idx="4">
                  <c:v>0.484631527072066</c:v>
                </c:pt>
                <c:pt idx="5">
                  <c:v>0.427287915358906</c:v>
                </c:pt>
                <c:pt idx="6">
                  <c:v>0.43300513677532</c:v>
                </c:pt>
                <c:pt idx="7">
                  <c:v>0.492591271736853</c:v>
                </c:pt>
                <c:pt idx="8">
                  <c:v>0.350058933055216</c:v>
                </c:pt>
                <c:pt idx="9">
                  <c:v>0.511370685997183</c:v>
                </c:pt>
                <c:pt idx="10">
                  <c:v>0.606064716773079</c:v>
                </c:pt>
                <c:pt idx="11">
                  <c:v>0.83705564365752</c:v>
                </c:pt>
                <c:pt idx="12">
                  <c:v>1.10966259749373</c:v>
                </c:pt>
                <c:pt idx="13">
                  <c:v>0.975586948715421</c:v>
                </c:pt>
                <c:pt idx="14">
                  <c:v>1.06624708580513</c:v>
                </c:pt>
                <c:pt idx="15">
                  <c:v>1.06604068871244</c:v>
                </c:pt>
                <c:pt idx="16">
                  <c:v>1.67943955664426</c:v>
                </c:pt>
                <c:pt idx="17">
                  <c:v>1.97613039106247</c:v>
                </c:pt>
                <c:pt idx="18">
                  <c:v>0.779099743634778</c:v>
                </c:pt>
                <c:pt idx="19">
                  <c:v>0.681729253223065</c:v>
                </c:pt>
                <c:pt idx="20">
                  <c:v>0.422571259998702</c:v>
                </c:pt>
                <c:pt idx="21">
                  <c:v>0.212645938617109</c:v>
                </c:pt>
                <c:pt idx="22">
                  <c:v>0.581351103092115</c:v>
                </c:pt>
                <c:pt idx="23">
                  <c:v>0.612815392236489</c:v>
                </c:pt>
                <c:pt idx="24">
                  <c:v>0.36164663285071</c:v>
                </c:pt>
                <c:pt idx="25">
                  <c:v>0.433508829623887</c:v>
                </c:pt>
                <c:pt idx="26">
                  <c:v>0.254877148155182</c:v>
                </c:pt>
                <c:pt idx="27">
                  <c:v>0.109023733724426</c:v>
                </c:pt>
                <c:pt idx="28">
                  <c:v>0.146348958216897</c:v>
                </c:pt>
                <c:pt idx="29">
                  <c:v>0.212285050093094</c:v>
                </c:pt>
                <c:pt idx="30">
                  <c:v>0.275099397327583</c:v>
                </c:pt>
              </c:numCache>
            </c:numRef>
          </c:val>
        </c:ser>
        <c:gapWidth val="150"/>
        <c:shape val="box"/>
        <c:axId val="3315261"/>
        <c:axId val="60561510"/>
        <c:axId val="0"/>
      </c:bar3DChart>
      <c:catAx>
        <c:axId val="331526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561510"/>
        <c:crossesAt val="0"/>
        <c:auto val="1"/>
        <c:lblAlgn val="ctr"/>
        <c:lblOffset val="100"/>
        <c:noMultiLvlLbl val="0"/>
      </c:catAx>
      <c:valAx>
        <c:axId val="6056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1526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35</v>
      </c>
      <c r="B2" s="14" t="n">
        <v>12.9588078152119</v>
      </c>
      <c r="C2" s="17" t="n">
        <v>5.93251088534122</v>
      </c>
      <c r="D2" s="17" t="n">
        <v>11.6654571843252</v>
      </c>
      <c r="E2" s="18" t="n">
        <v>0.00119197752437884</v>
      </c>
      <c r="F2" s="18" t="n">
        <v>0.00207498707740811</v>
      </c>
      <c r="G2" s="18" t="n">
        <v>0.034339581961346</v>
      </c>
      <c r="H2" s="19" t="n">
        <v>0</v>
      </c>
      <c r="I2" s="19" t="n">
        <v>0.197307632518221</v>
      </c>
      <c r="J2" s="10"/>
    </row>
    <row r="3" customFormat="false" ht="12.75" hidden="false" customHeight="false" outlineLevel="0" collapsed="false">
      <c r="A3" s="16" t="n">
        <v>44836</v>
      </c>
      <c r="B3" s="14" t="n">
        <v>13.3071990117412</v>
      </c>
      <c r="C3" s="17" t="n">
        <v>7.63788098693743</v>
      </c>
      <c r="D3" s="17" t="n">
        <v>16.8994920174166</v>
      </c>
      <c r="E3" s="20" t="n">
        <v>0.00217625084033944</v>
      </c>
      <c r="F3" s="20" t="n">
        <v>0.00356757219763066</v>
      </c>
      <c r="G3" s="20" t="n">
        <v>0.0681261846445817</v>
      </c>
      <c r="H3" s="21" t="n">
        <v>0</v>
      </c>
      <c r="I3" s="21" t="n">
        <v>0.20986651684369</v>
      </c>
      <c r="J3" s="10"/>
    </row>
    <row r="4" customFormat="false" ht="12.75" hidden="false" customHeight="false" outlineLevel="0" collapsed="false">
      <c r="A4" s="16" t="n">
        <v>44837</v>
      </c>
      <c r="B4" s="14" t="n">
        <v>17.76200771646</v>
      </c>
      <c r="C4" s="17" t="n">
        <v>7.03791039361508</v>
      </c>
      <c r="D4" s="17" t="n">
        <v>15.7837445573291</v>
      </c>
      <c r="E4" s="20" t="n">
        <v>0.0329182461190485</v>
      </c>
      <c r="F4" s="20" t="n">
        <v>0.00606678871895671</v>
      </c>
      <c r="G4" s="20" t="n">
        <v>0.494508396778991</v>
      </c>
      <c r="H4" s="21" t="n">
        <v>2.41159754064929</v>
      </c>
      <c r="I4" s="21" t="n">
        <v>0.230312617821876</v>
      </c>
      <c r="J4" s="10"/>
    </row>
    <row r="5" customFormat="false" ht="12.75" hidden="false" customHeight="false" outlineLevel="0" collapsed="false">
      <c r="A5" s="16" t="n">
        <v>44838</v>
      </c>
      <c r="B5" s="14" t="n">
        <v>21.2500472566654</v>
      </c>
      <c r="C5" s="17" t="n">
        <v>9.70609579100134</v>
      </c>
      <c r="D5" s="17" t="n">
        <v>23.8298258345422</v>
      </c>
      <c r="E5" s="20" t="n">
        <v>0.00488674591224024</v>
      </c>
      <c r="F5" s="20" t="n">
        <v>0.00838949539806773</v>
      </c>
      <c r="G5" s="20" t="n">
        <v>0.111477728953865</v>
      </c>
      <c r="H5" s="21" t="n">
        <v>0</v>
      </c>
      <c r="I5" s="21" t="n">
        <v>0.327637570221448</v>
      </c>
      <c r="J5" s="10"/>
    </row>
    <row r="6" customFormat="false" ht="12.75" hidden="false" customHeight="false" outlineLevel="0" collapsed="false">
      <c r="A6" s="16" t="n">
        <v>44839</v>
      </c>
      <c r="B6" s="14" t="n">
        <v>23.7860300297546</v>
      </c>
      <c r="C6" s="17" t="n">
        <v>11.3298258345428</v>
      </c>
      <c r="D6" s="17" t="n">
        <v>28.2604752403411</v>
      </c>
      <c r="E6" s="20" t="n">
        <v>0.0211551083920993</v>
      </c>
      <c r="F6" s="20" t="n">
        <v>0.0134093349583408</v>
      </c>
      <c r="G6" s="20" t="n">
        <v>0.262691498272539</v>
      </c>
      <c r="H6" s="21" t="n">
        <v>1.8486711355474</v>
      </c>
      <c r="I6" s="21" t="n">
        <v>0.484631527072066</v>
      </c>
      <c r="J6" s="10"/>
    </row>
    <row r="7" customFormat="false" ht="12.75" hidden="false" customHeight="false" outlineLevel="0" collapsed="false">
      <c r="A7" s="16" t="n">
        <v>44840</v>
      </c>
      <c r="B7" s="14" t="n">
        <v>33.8348456064586</v>
      </c>
      <c r="C7" s="17" t="n">
        <v>15.5388243831642</v>
      </c>
      <c r="D7" s="17" t="n">
        <v>36.2869580990389</v>
      </c>
      <c r="E7" s="20" t="n">
        <v>0.00789237351667241</v>
      </c>
      <c r="F7" s="20" t="n">
        <v>0.0110946506637682</v>
      </c>
      <c r="G7" s="20" t="n">
        <v>0.142503481568879</v>
      </c>
      <c r="H7" s="21" t="n">
        <v>1.12768628879504</v>
      </c>
      <c r="I7" s="21" t="n">
        <v>0.427287915358906</v>
      </c>
      <c r="J7" s="10"/>
    </row>
    <row r="8" customFormat="false" ht="12.75" hidden="false" customHeight="false" outlineLevel="0" collapsed="false">
      <c r="A8" s="16" t="n">
        <v>44841</v>
      </c>
      <c r="B8" s="14" t="n">
        <v>32.1362883527012</v>
      </c>
      <c r="C8" s="17" t="n">
        <v>17.3984034833092</v>
      </c>
      <c r="D8" s="17" t="n">
        <v>32.0787230183204</v>
      </c>
      <c r="E8" s="20" t="n">
        <v>0.00853696866488286</v>
      </c>
      <c r="F8" s="20" t="n">
        <v>0.00760180250733294</v>
      </c>
      <c r="G8" s="20" t="n">
        <v>0.161900944906972</v>
      </c>
      <c r="H8" s="21" t="n">
        <v>0</v>
      </c>
      <c r="I8" s="21" t="n">
        <v>0.43300513677532</v>
      </c>
      <c r="J8" s="10"/>
    </row>
    <row r="9" customFormat="false" ht="12.75" hidden="false" customHeight="false" outlineLevel="0" collapsed="false">
      <c r="A9" s="16" t="n">
        <v>44842</v>
      </c>
      <c r="B9" s="14" t="n">
        <v>25.9790614559788</v>
      </c>
      <c r="C9" s="17" t="n">
        <v>20.8907837445571</v>
      </c>
      <c r="D9" s="17" t="n">
        <v>31.1354979140211</v>
      </c>
      <c r="E9" s="20" t="n">
        <v>0.00920517873980998</v>
      </c>
      <c r="F9" s="20" t="n">
        <v>0.00519235563246675</v>
      </c>
      <c r="G9" s="20" t="n">
        <v>0.237316588134601</v>
      </c>
      <c r="H9" s="21" t="n">
        <v>0</v>
      </c>
      <c r="I9" s="21" t="n">
        <v>0.492591271736853</v>
      </c>
      <c r="J9" s="10"/>
    </row>
    <row r="10" customFormat="false" ht="12.75" hidden="false" customHeight="false" outlineLevel="0" collapsed="false">
      <c r="A10" s="16" t="n">
        <v>44843</v>
      </c>
      <c r="B10" s="14" t="n">
        <v>14.8768215177084</v>
      </c>
      <c r="C10" s="17" t="n">
        <v>10.3482677308183</v>
      </c>
      <c r="D10" s="17" t="n">
        <v>23.6846879535551</v>
      </c>
      <c r="E10" s="20" t="n">
        <v>0.00947756915231397</v>
      </c>
      <c r="F10" s="20" t="n">
        <v>0.00692814505276919</v>
      </c>
      <c r="G10" s="20" t="n">
        <v>0.123639403283531</v>
      </c>
      <c r="H10" s="21" t="n">
        <v>1.27391002361246</v>
      </c>
      <c r="I10" s="21" t="n">
        <v>0.350058933055216</v>
      </c>
      <c r="J10" s="10"/>
    </row>
    <row r="11" customFormat="false" ht="12.75" hidden="false" customHeight="false" outlineLevel="0" collapsed="false">
      <c r="A11" s="16" t="n">
        <v>44844</v>
      </c>
      <c r="B11" s="14" t="n">
        <v>27.0125316230443</v>
      </c>
      <c r="C11" s="17" t="n">
        <v>19.8566763425251</v>
      </c>
      <c r="D11" s="17" t="n">
        <v>39.3686502177069</v>
      </c>
      <c r="E11" s="20" t="n">
        <v>0.0152728298655005</v>
      </c>
      <c r="F11" s="20" t="n">
        <v>0.00738392324619715</v>
      </c>
      <c r="G11" s="20" t="n">
        <v>0.296256745270493</v>
      </c>
      <c r="H11" s="21" t="n">
        <v>0</v>
      </c>
      <c r="I11" s="21" t="n">
        <v>0.511370685997183</v>
      </c>
      <c r="J11" s="10"/>
    </row>
    <row r="12" customFormat="false" ht="12.75" hidden="false" customHeight="false" outlineLevel="0" collapsed="false">
      <c r="A12" s="16" t="n">
        <v>44845</v>
      </c>
      <c r="B12" s="14" t="n">
        <v>26.2563401592484</v>
      </c>
      <c r="C12" s="17" t="n">
        <v>15.9259931072015</v>
      </c>
      <c r="D12" s="17" t="n">
        <v>41.9720609579094</v>
      </c>
      <c r="E12" s="20" t="n">
        <v>0.0127528355656915</v>
      </c>
      <c r="F12" s="20" t="n">
        <v>0.0142836685870852</v>
      </c>
      <c r="G12" s="20" t="n">
        <v>0.144601252961779</v>
      </c>
      <c r="H12" s="21" t="n">
        <v>1.0512057701211</v>
      </c>
      <c r="I12" s="21" t="n">
        <v>0.606064716773079</v>
      </c>
      <c r="J12" s="10"/>
    </row>
    <row r="13" customFormat="false" ht="12.75" hidden="false" customHeight="false" outlineLevel="0" collapsed="false">
      <c r="A13" s="16" t="n">
        <v>44846</v>
      </c>
      <c r="B13" s="14" t="n">
        <v>31.257862332939</v>
      </c>
      <c r="C13" s="17" t="n">
        <v>27.7213352685051</v>
      </c>
      <c r="D13" s="17" t="n">
        <v>47.9952830188683</v>
      </c>
      <c r="E13" s="20" t="n">
        <v>0.00876475511489396</v>
      </c>
      <c r="F13" s="20" t="n">
        <v>0.0107568913853871</v>
      </c>
      <c r="G13" s="20" t="n">
        <v>0.258574311828802</v>
      </c>
      <c r="H13" s="21" t="n">
        <v>0.977086747859918</v>
      </c>
      <c r="I13" s="21" t="n">
        <v>0.83705564365752</v>
      </c>
      <c r="J13" s="10"/>
    </row>
    <row r="14" customFormat="false" ht="12.75" hidden="false" customHeight="false" outlineLevel="0" collapsed="false">
      <c r="A14" s="16" t="n">
        <v>44847</v>
      </c>
      <c r="B14" s="14" t="n">
        <v>28.2782303221032</v>
      </c>
      <c r="C14" s="17" t="n">
        <v>30.9597242380261</v>
      </c>
      <c r="D14" s="17" t="n">
        <v>60.1940867041539</v>
      </c>
      <c r="E14" s="20" t="n">
        <v>0.0188391348211514</v>
      </c>
      <c r="F14" s="20" t="n">
        <v>0.0155231261551666</v>
      </c>
      <c r="G14" s="20" t="n">
        <v>0.347781021464785</v>
      </c>
      <c r="H14" s="21" t="n">
        <v>1.3761893885007</v>
      </c>
      <c r="I14" s="21" t="n">
        <v>1.10966259749373</v>
      </c>
      <c r="J14" s="10"/>
    </row>
    <row r="15" customFormat="false" ht="12.75" hidden="false" customHeight="false" outlineLevel="0" collapsed="false">
      <c r="A15" s="16" t="n">
        <v>44848</v>
      </c>
      <c r="B15" s="14" t="n">
        <v>26.6836271088238</v>
      </c>
      <c r="C15" s="17" t="n">
        <v>27.4310595065312</v>
      </c>
      <c r="D15" s="17" t="n">
        <v>48.195175040813</v>
      </c>
      <c r="E15" s="20" t="n">
        <v>0.0112628517649479</v>
      </c>
      <c r="F15" s="20" t="n">
        <v>0.00762728866564025</v>
      </c>
      <c r="G15" s="20" t="n">
        <v>0.253691966319766</v>
      </c>
      <c r="H15" s="21" t="n">
        <v>0</v>
      </c>
      <c r="I15" s="21" t="n">
        <v>0.975586948715421</v>
      </c>
      <c r="J15" s="10"/>
    </row>
    <row r="16" customFormat="false" ht="12.75" hidden="false" customHeight="false" outlineLevel="0" collapsed="false">
      <c r="A16" s="16" t="n">
        <v>44849</v>
      </c>
      <c r="B16" s="14" t="n">
        <v>24.2313312163638</v>
      </c>
      <c r="C16" s="17" t="n">
        <v>33.913990201415</v>
      </c>
      <c r="D16" s="17" t="n">
        <v>51.7594775984034</v>
      </c>
      <c r="E16" s="20" t="n">
        <v>0.011558524589208</v>
      </c>
      <c r="F16" s="20" t="n">
        <v>0.00632942172922314</v>
      </c>
      <c r="G16" s="20" t="n">
        <v>0.338358579581447</v>
      </c>
      <c r="H16" s="21" t="n">
        <v>0</v>
      </c>
      <c r="I16" s="21" t="n">
        <v>1.06624708580513</v>
      </c>
      <c r="J16" s="10"/>
    </row>
    <row r="17" customFormat="false" ht="12.75" hidden="false" customHeight="false" outlineLevel="0" collapsed="false">
      <c r="A17" s="16" t="n">
        <v>44850</v>
      </c>
      <c r="B17" s="14" t="n">
        <v>23.1749827231368</v>
      </c>
      <c r="C17" s="17" t="n">
        <v>28.8461538461537</v>
      </c>
      <c r="D17" s="17" t="n">
        <v>53.5915109740608</v>
      </c>
      <c r="E17" s="20" t="n">
        <v>0.0366250311434744</v>
      </c>
      <c r="F17" s="20" t="n">
        <v>0.0114836275658371</v>
      </c>
      <c r="G17" s="20" t="n">
        <v>0.304668699906829</v>
      </c>
      <c r="H17" s="21" t="n">
        <v>1.5022263903925</v>
      </c>
      <c r="I17" s="21" t="n">
        <v>1.06604068871244</v>
      </c>
      <c r="J17" s="10"/>
    </row>
    <row r="18" customFormat="false" ht="12.75" hidden="false" customHeight="false" outlineLevel="0" collapsed="false">
      <c r="A18" s="16" t="n">
        <v>44851</v>
      </c>
      <c r="B18" s="14" t="n">
        <v>33.0664858322912</v>
      </c>
      <c r="C18" s="17" t="n">
        <v>29.7260522496374</v>
      </c>
      <c r="D18" s="17" t="n">
        <v>63.1984760522496</v>
      </c>
      <c r="E18" s="20" t="n">
        <v>0.021830545862313</v>
      </c>
      <c r="F18" s="20" t="n">
        <v>0.0182159876090104</v>
      </c>
      <c r="G18" s="20" t="n">
        <v>0.30953801312781</v>
      </c>
      <c r="H18" s="21" t="n">
        <v>1.43494655681577</v>
      </c>
      <c r="I18" s="21" t="n">
        <v>1.67943955664426</v>
      </c>
      <c r="J18" s="10"/>
    </row>
    <row r="19" customFormat="false" ht="12.75" hidden="false" customHeight="false" outlineLevel="0" collapsed="false">
      <c r="A19" s="16" t="n">
        <v>44852</v>
      </c>
      <c r="B19" s="14" t="n">
        <v>36.9955993947639</v>
      </c>
      <c r="C19" s="17" t="n">
        <v>36.2391146589257</v>
      </c>
      <c r="D19" s="17" t="n">
        <v>63.8788098693758</v>
      </c>
      <c r="E19" s="20" t="n">
        <v>0.026253159327591</v>
      </c>
      <c r="F19" s="20" t="n">
        <v>0.0160490421665071</v>
      </c>
      <c r="G19" s="20" t="n">
        <v>0.412305649301807</v>
      </c>
      <c r="H19" s="21" t="n">
        <v>1.49712888812157</v>
      </c>
      <c r="I19" s="21" t="n">
        <v>1.97613039106247</v>
      </c>
      <c r="J19" s="10"/>
    </row>
    <row r="20" customFormat="false" ht="12.75" hidden="false" customHeight="false" outlineLevel="0" collapsed="false">
      <c r="A20" s="16" t="n">
        <v>44853</v>
      </c>
      <c r="B20" s="14" t="n">
        <v>30.9365183277636</v>
      </c>
      <c r="C20" s="17" t="n">
        <v>15.1578374455731</v>
      </c>
      <c r="D20" s="17" t="n">
        <v>37.1280841799711</v>
      </c>
      <c r="E20" s="20" t="n">
        <v>0.00965873582970407</v>
      </c>
      <c r="F20" s="20" t="n">
        <v>0.0107349951593064</v>
      </c>
      <c r="G20" s="20" t="n">
        <v>0.192657284623762</v>
      </c>
      <c r="H20" s="21" t="n">
        <v>0.901903697996544</v>
      </c>
      <c r="I20" s="21" t="n">
        <v>0.779099743634778</v>
      </c>
      <c r="J20" s="10"/>
    </row>
    <row r="21" customFormat="false" ht="12.75" hidden="false" customHeight="false" outlineLevel="0" collapsed="false">
      <c r="A21" s="16" t="n">
        <v>44854</v>
      </c>
      <c r="B21" s="14" t="n">
        <v>26.2585492476584</v>
      </c>
      <c r="C21" s="17" t="n">
        <v>15.9136272908729</v>
      </c>
      <c r="D21" s="17" t="n">
        <v>49.9637155297529</v>
      </c>
      <c r="E21" s="20" t="n">
        <v>0.0056959255791721</v>
      </c>
      <c r="F21" s="20" t="n">
        <v>0.0212394476793591</v>
      </c>
      <c r="G21" s="20" t="n">
        <v>0.135076218171207</v>
      </c>
      <c r="H21" s="21" t="n">
        <v>1.20141655883317</v>
      </c>
      <c r="I21" s="21" t="n">
        <v>0.681729253223065</v>
      </c>
      <c r="J21" s="10"/>
    </row>
    <row r="22" customFormat="false" ht="12.75" hidden="false" customHeight="false" outlineLevel="0" collapsed="false">
      <c r="A22" s="16" t="n">
        <v>44855</v>
      </c>
      <c r="B22" s="14" t="n">
        <v>30.6332273429534</v>
      </c>
      <c r="C22" s="17" t="n">
        <v>13.5159651669085</v>
      </c>
      <c r="D22" s="17" t="n">
        <v>38.6994376927265</v>
      </c>
      <c r="E22" s="20" t="n">
        <v>0.00504800132745466</v>
      </c>
      <c r="F22" s="20" t="n">
        <v>0.0132774683952809</v>
      </c>
      <c r="G22" s="20" t="n">
        <v>0.115276081394997</v>
      </c>
      <c r="H22" s="21" t="n">
        <v>0.995116227579394</v>
      </c>
      <c r="I22" s="21" t="n">
        <v>0.422571259998702</v>
      </c>
      <c r="J22" s="10"/>
    </row>
    <row r="23" customFormat="false" ht="12.75" hidden="false" customHeight="false" outlineLevel="0" collapsed="false">
      <c r="A23" s="16" t="n">
        <v>44856</v>
      </c>
      <c r="B23" s="14" t="n">
        <v>24.108785207395</v>
      </c>
      <c r="C23" s="17" t="n">
        <v>5.75108853410761</v>
      </c>
      <c r="D23" s="17" t="n">
        <v>14.858490566038</v>
      </c>
      <c r="E23" s="20" t="n">
        <v>0.00182182910025233</v>
      </c>
      <c r="F23" s="20" t="n">
        <v>0.00221666395891945</v>
      </c>
      <c r="G23" s="20" t="n">
        <v>0.051942663689631</v>
      </c>
      <c r="H23" s="21" t="n">
        <v>0</v>
      </c>
      <c r="I23" s="21" t="n">
        <v>0.212645938617109</v>
      </c>
      <c r="J23" s="10"/>
    </row>
    <row r="24" customFormat="false" ht="12.75" hidden="false" customHeight="false" outlineLevel="0" collapsed="false">
      <c r="A24" s="16" t="n">
        <v>44857</v>
      </c>
      <c r="B24" s="14" t="n">
        <v>11.3260318461467</v>
      </c>
      <c r="C24" s="17" t="n">
        <v>13.8606676342528</v>
      </c>
      <c r="D24" s="17" t="n">
        <v>38.8515965166912</v>
      </c>
      <c r="E24" s="20" t="n">
        <v>0.00310980926612096</v>
      </c>
      <c r="F24" s="20" t="n">
        <v>0.011142576718813</v>
      </c>
      <c r="G24" s="20" t="n">
        <v>0.088326267453524</v>
      </c>
      <c r="H24" s="21" t="n">
        <v>1.69696455429204</v>
      </c>
      <c r="I24" s="21" t="n">
        <v>0.581351103092115</v>
      </c>
      <c r="J24" s="10"/>
    </row>
    <row r="25" customFormat="false" ht="12.75" hidden="false" customHeight="false" outlineLevel="0" collapsed="false">
      <c r="A25" s="16" t="n">
        <v>44858</v>
      </c>
      <c r="B25" s="14" t="n">
        <v>35.9374915775966</v>
      </c>
      <c r="C25" s="17" t="n">
        <v>11.6291727140784</v>
      </c>
      <c r="D25" s="17" t="n">
        <v>32.7376632801159</v>
      </c>
      <c r="E25" s="20" t="n">
        <v>0.0103541508159163</v>
      </c>
      <c r="F25" s="20" t="n">
        <v>0.0096526487005653</v>
      </c>
      <c r="G25" s="20" t="n">
        <v>0.336601193166054</v>
      </c>
      <c r="H25" s="21" t="n">
        <v>1.54533061527931</v>
      </c>
      <c r="I25" s="21" t="n">
        <v>0.612815392236489</v>
      </c>
      <c r="J25" s="10"/>
    </row>
    <row r="26" customFormat="false" ht="12.75" hidden="false" customHeight="false" outlineLevel="0" collapsed="false">
      <c r="A26" s="16" t="n">
        <v>44859</v>
      </c>
      <c r="B26" s="14" t="n">
        <v>25.5923320497744</v>
      </c>
      <c r="C26" s="17" t="n">
        <v>9.00761973875176</v>
      </c>
      <c r="D26" s="17" t="n">
        <v>20.0798113549791</v>
      </c>
      <c r="E26" s="20" t="n">
        <v>0.0107020666799025</v>
      </c>
      <c r="F26" s="20" t="n">
        <v>0.0055517092346817</v>
      </c>
      <c r="G26" s="20" t="n">
        <v>0.103780356504052</v>
      </c>
      <c r="H26" s="21" t="n">
        <v>0</v>
      </c>
      <c r="I26" s="21" t="n">
        <v>0.36164663285071</v>
      </c>
      <c r="J26" s="10"/>
    </row>
    <row r="27" customFormat="false" ht="12.75" hidden="false" customHeight="false" outlineLevel="0" collapsed="false">
      <c r="A27" s="16" t="n">
        <v>44860</v>
      </c>
      <c r="B27" s="14" t="n">
        <v>23.2081169289412</v>
      </c>
      <c r="C27" s="17" t="n">
        <v>14.1328011611028</v>
      </c>
      <c r="D27" s="17" t="n">
        <v>27.3131349782297</v>
      </c>
      <c r="E27" s="20" t="n">
        <v>0.0124740067718652</v>
      </c>
      <c r="F27" s="20" t="n">
        <v>0.00571682335083502</v>
      </c>
      <c r="G27" s="20" t="n">
        <v>0.158013863228985</v>
      </c>
      <c r="H27" s="21" t="n">
        <v>0</v>
      </c>
      <c r="I27" s="21" t="n">
        <v>0.433508829623887</v>
      </c>
      <c r="J27" s="10"/>
    </row>
    <row r="28" customFormat="false" ht="12.75" hidden="false" customHeight="false" outlineLevel="0" collapsed="false">
      <c r="A28" s="16" t="n">
        <v>44861</v>
      </c>
      <c r="B28" s="14" t="n">
        <v>26.5410919869286</v>
      </c>
      <c r="C28" s="17" t="n">
        <v>10.3864296081275</v>
      </c>
      <c r="D28" s="17" t="n">
        <v>19.8566763425254</v>
      </c>
      <c r="E28" s="20" t="n">
        <v>0.00558113869170017</v>
      </c>
      <c r="F28" s="20" t="n">
        <v>0.00387441200369532</v>
      </c>
      <c r="G28" s="20" t="n">
        <v>0.10785486116666</v>
      </c>
      <c r="H28" s="21" t="n">
        <v>0</v>
      </c>
      <c r="I28" s="21" t="n">
        <v>0.254877148155182</v>
      </c>
      <c r="J28" s="10"/>
    </row>
    <row r="29" customFormat="false" ht="12.75" hidden="false" customHeight="false" outlineLevel="0" collapsed="false">
      <c r="A29" s="16" t="n">
        <v>44862</v>
      </c>
      <c r="B29" s="14" t="n">
        <v>20.3882274772777</v>
      </c>
      <c r="C29" s="17" t="n">
        <v>6.97568940493462</v>
      </c>
      <c r="D29" s="17" t="n">
        <v>11.2119013062411</v>
      </c>
      <c r="E29" s="20" t="n">
        <v>0.00284125423409547</v>
      </c>
      <c r="F29" s="20" t="n">
        <v>0.00214424896781553</v>
      </c>
      <c r="G29" s="20" t="n">
        <v>0.0676732982921134</v>
      </c>
      <c r="H29" s="21" t="n">
        <v>0</v>
      </c>
      <c r="I29" s="21" t="n">
        <v>0.109023733724426</v>
      </c>
      <c r="J29" s="10"/>
    </row>
    <row r="30" customFormat="false" ht="12.75" hidden="false" customHeight="false" outlineLevel="0" collapsed="false">
      <c r="A30" s="16" t="n">
        <v>44863</v>
      </c>
      <c r="B30" s="14" t="n">
        <v>13.4693884717849</v>
      </c>
      <c r="C30" s="17" t="n">
        <v>14.5111554507527</v>
      </c>
      <c r="D30" s="17" t="n">
        <v>21.8432510885343</v>
      </c>
      <c r="E30" s="20" t="n">
        <v>0.00521105772839897</v>
      </c>
      <c r="F30" s="20" t="n">
        <v>0.00260219315419949</v>
      </c>
      <c r="G30" s="20" t="n">
        <v>0.126057165206549</v>
      </c>
      <c r="H30" s="21" t="n">
        <v>0</v>
      </c>
      <c r="I30" s="21" t="n">
        <v>0.146348958216897</v>
      </c>
      <c r="J30" s="10"/>
    </row>
    <row r="31" customFormat="false" ht="12.75" hidden="false" customHeight="false" outlineLevel="0" collapsed="false">
      <c r="A31" s="16" t="n">
        <v>44864</v>
      </c>
      <c r="B31" s="14" t="n">
        <v>17.1783185738204</v>
      </c>
      <c r="C31" s="17" t="n">
        <v>20.5097968069665</v>
      </c>
      <c r="D31" s="17" t="n">
        <v>28.220246734398</v>
      </c>
      <c r="E31" s="20" t="n">
        <v>0.00857885370699231</v>
      </c>
      <c r="F31" s="20" t="n">
        <v>0.00279148883050274</v>
      </c>
      <c r="G31" s="20" t="n">
        <v>0.195952220810263</v>
      </c>
      <c r="H31" s="21" t="n">
        <v>0</v>
      </c>
      <c r="I31" s="21" t="n">
        <v>0.212285050093094</v>
      </c>
      <c r="J31" s="10"/>
    </row>
    <row r="32" customFormat="false" ht="12.75" hidden="false" customHeight="false" outlineLevel="0" collapsed="false">
      <c r="A32" s="16" t="n">
        <v>44865</v>
      </c>
      <c r="B32" s="14" t="n">
        <v>23.4172231828231</v>
      </c>
      <c r="C32" s="17" t="n">
        <v>22.8047895500725</v>
      </c>
      <c r="D32" s="17" t="n">
        <v>34.8875181422353</v>
      </c>
      <c r="E32" s="20" t="n">
        <v>0.0107271194389794</v>
      </c>
      <c r="F32" s="20" t="n">
        <v>0.00495691036305267</v>
      </c>
      <c r="G32" s="20" t="n">
        <v>0.277133343335237</v>
      </c>
      <c r="H32" s="21" t="n">
        <v>0</v>
      </c>
      <c r="I32" s="21" t="n">
        <v>0.275099397327583</v>
      </c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1-21T07:26:15Z</dcterms:modified>
  <cp:revision>0</cp:revision>
  <dc:subject/>
  <dc:title/>
</cp:coreProperties>
</file>