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PM2,5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bila je prekoračena 6 puta.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sz val="10"/>
        <rFont val="Arial"/>
        <family val="0"/>
        <charset val="238"/>
      </rPr>
      <t xml:space="preserve">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2"/>
        <charset val="238"/>
      </rPr>
      <t xml:space="preserve">PM</t>
    </r>
    <r>
      <rPr>
        <vertAlign val="subscript"/>
        <sz val="10"/>
        <rFont val="Arial"/>
        <family val="2"/>
        <charset val="238"/>
      </rPr>
      <t xml:space="preserve">2,5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Pb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Mn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Cd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n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Ni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n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As u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n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A]d\-mmm\-yy;@"/>
    <numFmt numFmtId="167" formatCode="0"/>
    <numFmt numFmtId="168" formatCode="0.00"/>
    <numFmt numFmtId="169" formatCode="d/m/yy/;@"/>
    <numFmt numFmtId="170" formatCode="0.0"/>
    <numFmt numFmtId="171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5"/>
      <color rgb="FFC0C0C0"/>
      <name val="Arial"/>
      <family val="2"/>
    </font>
    <font>
      <sz val="5.5"/>
      <color rgb="FFFFFFFF"/>
      <name val="Arial"/>
      <family val="2"/>
    </font>
    <font>
      <sz val="5.25"/>
      <color rgb="FFC0C0C0"/>
      <name val="Arial"/>
      <family val="2"/>
    </font>
    <font>
      <sz val="5.25"/>
      <color rgb="FFFFFFFF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2,5 [µg/m3]</a:t>
            </a:r>
          </a:p>
        </c:rich>
      </c:tx>
      <c:layout>
        <c:manualLayout>
          <c:xMode val="edge"/>
          <c:yMode val="edge"/>
          <c:x val="0.419786314329989"/>
          <c:y val="0.089741167579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2,5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0/</c:v>
                </c:pt>
                <c:pt idx="1">
                  <c:v>2/12/20/</c:v>
                </c:pt>
                <c:pt idx="2">
                  <c:v>3/12/20/</c:v>
                </c:pt>
                <c:pt idx="3">
                  <c:v>4/12/20/</c:v>
                </c:pt>
                <c:pt idx="4">
                  <c:v>5/12/20/</c:v>
                </c:pt>
                <c:pt idx="5">
                  <c:v>6/12/20/</c:v>
                </c:pt>
                <c:pt idx="6">
                  <c:v>7/12/20/</c:v>
                </c:pt>
                <c:pt idx="7">
                  <c:v>8/12/20/</c:v>
                </c:pt>
                <c:pt idx="8">
                  <c:v>9/12/20/</c:v>
                </c:pt>
                <c:pt idx="9">
                  <c:v>10/12/20/</c:v>
                </c:pt>
                <c:pt idx="10">
                  <c:v>11/12/20/</c:v>
                </c:pt>
                <c:pt idx="11">
                  <c:v>12/12/20/</c:v>
                </c:pt>
                <c:pt idx="12">
                  <c:v>13/12/20/</c:v>
                </c:pt>
                <c:pt idx="13">
                  <c:v>14/12/20/</c:v>
                </c:pt>
                <c:pt idx="14">
                  <c:v>15/12/20/</c:v>
                </c:pt>
                <c:pt idx="15">
                  <c:v>16/12/20/</c:v>
                </c:pt>
                <c:pt idx="16">
                  <c:v>17/12/20/</c:v>
                </c:pt>
                <c:pt idx="17">
                  <c:v>18/12/20/</c:v>
                </c:pt>
                <c:pt idx="18">
                  <c:v>19/12/20/</c:v>
                </c:pt>
                <c:pt idx="19">
                  <c:v>20/12/20/</c:v>
                </c:pt>
                <c:pt idx="20">
                  <c:v>21/12/20/</c:v>
                </c:pt>
                <c:pt idx="21">
                  <c:v>22/12/20/</c:v>
                </c:pt>
                <c:pt idx="22">
                  <c:v>23/12/20/</c:v>
                </c:pt>
                <c:pt idx="23">
                  <c:v>24/12/20/</c:v>
                </c:pt>
                <c:pt idx="24">
                  <c:v>25/12/20/</c:v>
                </c:pt>
                <c:pt idx="25">
                  <c:v>26/12/20/</c:v>
                </c:pt>
                <c:pt idx="26">
                  <c:v>27/12/20/</c:v>
                </c:pt>
                <c:pt idx="27">
                  <c:v>28/12/20/</c:v>
                </c:pt>
                <c:pt idx="28">
                  <c:v>29/12/20/</c:v>
                </c:pt>
                <c:pt idx="29">
                  <c:v>30/12/20/</c:v>
                </c:pt>
                <c:pt idx="30">
                  <c:v>31/12/20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38.3073294629896</c:v>
                </c:pt>
                <c:pt idx="1">
                  <c:v>26.8595791001451</c:v>
                </c:pt>
                <c:pt idx="2">
                  <c:v>35.3592162554425</c:v>
                </c:pt>
                <c:pt idx="3">
                  <c:v>31.1048621190132</c:v>
                </c:pt>
                <c:pt idx="4">
                  <c:v>55.0526124818577</c:v>
                </c:pt>
                <c:pt idx="5">
                  <c:v>23.6756168359942</c:v>
                </c:pt>
                <c:pt idx="6">
                  <c:v>20.2104499274311</c:v>
                </c:pt>
                <c:pt idx="7">
                  <c:v>22.2695936139331</c:v>
                </c:pt>
                <c:pt idx="8">
                  <c:v>13.3798984034833</c:v>
                </c:pt>
                <c:pt idx="9">
                  <c:v>17.2623367198838</c:v>
                </c:pt>
                <c:pt idx="10">
                  <c:v>21.9158200290276</c:v>
                </c:pt>
                <c:pt idx="11">
                  <c:v>19.2307692307693</c:v>
                </c:pt>
                <c:pt idx="12">
                  <c:v>21.9702467343977</c:v>
                </c:pt>
                <c:pt idx="13">
                  <c:v>42.2351233671988</c:v>
                </c:pt>
                <c:pt idx="14">
                  <c:v>21.2211939756848</c:v>
                </c:pt>
                <c:pt idx="15">
                  <c:v>20.3283744557331</c:v>
                </c:pt>
                <c:pt idx="16">
                  <c:v>30.6840863727091</c:v>
                </c:pt>
                <c:pt idx="17">
                  <c:v>12.2300852839776</c:v>
                </c:pt>
                <c:pt idx="18">
                  <c:v>14.9219883889691</c:v>
                </c:pt>
                <c:pt idx="19">
                  <c:v>27.3312772133528</c:v>
                </c:pt>
                <c:pt idx="20">
                  <c:v>30.5061683599417</c:v>
                </c:pt>
                <c:pt idx="21">
                  <c:v>42.9063860667635</c:v>
                </c:pt>
                <c:pt idx="22">
                  <c:v>23.194847605225</c:v>
                </c:pt>
                <c:pt idx="23">
                  <c:v>7.81023222060959</c:v>
                </c:pt>
                <c:pt idx="24">
                  <c:v>8.12772133526832</c:v>
                </c:pt>
                <c:pt idx="25">
                  <c:v>11.0486211901306</c:v>
                </c:pt>
                <c:pt idx="26">
                  <c:v>21.1810595065315</c:v>
                </c:pt>
                <c:pt idx="27">
                  <c:v>10.431785195936</c:v>
                </c:pt>
                <c:pt idx="28">
                  <c:v>20.3011611030478</c:v>
                </c:pt>
                <c:pt idx="29">
                  <c:v>20.7365747460088</c:v>
                </c:pt>
                <c:pt idx="30">
                  <c:v>57.3203918722783</c:v>
                </c:pt>
              </c:numCache>
            </c:numRef>
          </c:val>
        </c:ser>
        <c:gapWidth val="150"/>
        <c:shape val="box"/>
        <c:axId val="84381841"/>
        <c:axId val="4055910"/>
        <c:axId val="0"/>
      </c:bar3DChart>
      <c:catAx>
        <c:axId val="84381841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055910"/>
        <c:crossesAt val="0"/>
        <c:auto val="1"/>
        <c:lblAlgn val="ctr"/>
        <c:lblOffset val="100"/>
        <c:noMultiLvlLbl val="0"/>
      </c:catAx>
      <c:valAx>
        <c:axId val="4055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438184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24752554920737"/>
          <c:y val="0.05874909616775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964915104209"/>
          <c:y val="0.0451916124367317"/>
          <c:w val="0.97320350848957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0/</c:v>
                </c:pt>
                <c:pt idx="1">
                  <c:v>2/12/20/</c:v>
                </c:pt>
                <c:pt idx="2">
                  <c:v>3/12/20/</c:v>
                </c:pt>
                <c:pt idx="3">
                  <c:v>4/12/20/</c:v>
                </c:pt>
                <c:pt idx="4">
                  <c:v>5/12/20/</c:v>
                </c:pt>
                <c:pt idx="5">
                  <c:v>6/12/20/</c:v>
                </c:pt>
                <c:pt idx="6">
                  <c:v>7/12/20/</c:v>
                </c:pt>
                <c:pt idx="7">
                  <c:v>8/12/20/</c:v>
                </c:pt>
                <c:pt idx="8">
                  <c:v>9/12/20/</c:v>
                </c:pt>
                <c:pt idx="9">
                  <c:v>10/12/20/</c:v>
                </c:pt>
                <c:pt idx="10">
                  <c:v>11/12/20/</c:v>
                </c:pt>
                <c:pt idx="11">
                  <c:v>12/12/20/</c:v>
                </c:pt>
                <c:pt idx="12">
                  <c:v>13/12/20/</c:v>
                </c:pt>
                <c:pt idx="13">
                  <c:v>14/12/20/</c:v>
                </c:pt>
                <c:pt idx="14">
                  <c:v>15/12/20/</c:v>
                </c:pt>
                <c:pt idx="15">
                  <c:v>16/12/20/</c:v>
                </c:pt>
                <c:pt idx="16">
                  <c:v>17/12/20/</c:v>
                </c:pt>
                <c:pt idx="17">
                  <c:v>18/12/20/</c:v>
                </c:pt>
                <c:pt idx="18">
                  <c:v>19/12/20/</c:v>
                </c:pt>
                <c:pt idx="19">
                  <c:v>20/12/20/</c:v>
                </c:pt>
                <c:pt idx="20">
                  <c:v>21/12/20/</c:v>
                </c:pt>
                <c:pt idx="21">
                  <c:v>22/12/20/</c:v>
                </c:pt>
                <c:pt idx="22">
                  <c:v>23/12/20/</c:v>
                </c:pt>
                <c:pt idx="23">
                  <c:v>24/12/20/</c:v>
                </c:pt>
                <c:pt idx="24">
                  <c:v>25/12/20/</c:v>
                </c:pt>
                <c:pt idx="25">
                  <c:v>26/12/20/</c:v>
                </c:pt>
                <c:pt idx="26">
                  <c:v>27/12/20/</c:v>
                </c:pt>
                <c:pt idx="27">
                  <c:v>28/12/20/</c:v>
                </c:pt>
                <c:pt idx="28">
                  <c:v>29/12/20/</c:v>
                </c:pt>
                <c:pt idx="29">
                  <c:v>30/12/20/</c:v>
                </c:pt>
                <c:pt idx="30">
                  <c:v>31/12/20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51.768867924528</c:v>
                </c:pt>
                <c:pt idx="1">
                  <c:v>33.6084905660379</c:v>
                </c:pt>
                <c:pt idx="2">
                  <c:v>42.8908233587234</c:v>
                </c:pt>
                <c:pt idx="3">
                  <c:v>40.9849446762198</c:v>
                </c:pt>
                <c:pt idx="4">
                  <c:v>68.4869375907112</c:v>
                </c:pt>
                <c:pt idx="5">
                  <c:v>30.7727190277529</c:v>
                </c:pt>
                <c:pt idx="6">
                  <c:v>27.9299709724243</c:v>
                </c:pt>
                <c:pt idx="7">
                  <c:v>26.0885341074019</c:v>
                </c:pt>
                <c:pt idx="8">
                  <c:v>14.1302376201705</c:v>
                </c:pt>
                <c:pt idx="9">
                  <c:v>23.1090150553237</c:v>
                </c:pt>
                <c:pt idx="10">
                  <c:v>28.4703320631467</c:v>
                </c:pt>
                <c:pt idx="11">
                  <c:v>27.10449927431</c:v>
                </c:pt>
                <c:pt idx="12">
                  <c:v>24.8230811105064</c:v>
                </c:pt>
                <c:pt idx="13">
                  <c:v>52.5040827436036</c:v>
                </c:pt>
                <c:pt idx="14">
                  <c:v>27.1317126269953</c:v>
                </c:pt>
                <c:pt idx="15">
                  <c:v>35.2839774995462</c:v>
                </c:pt>
                <c:pt idx="16">
                  <c:v>44.6137105549509</c:v>
                </c:pt>
                <c:pt idx="17">
                  <c:v>18.1290790427846</c:v>
                </c:pt>
                <c:pt idx="18">
                  <c:v>23.4584693507431</c:v>
                </c:pt>
                <c:pt idx="19">
                  <c:v>50.2087114337569</c:v>
                </c:pt>
                <c:pt idx="20">
                  <c:v>47.1884636314168</c:v>
                </c:pt>
                <c:pt idx="21">
                  <c:v>55.949573734809</c:v>
                </c:pt>
                <c:pt idx="22">
                  <c:v>33.9288953382913</c:v>
                </c:pt>
                <c:pt idx="23">
                  <c:v>12.0373730043548</c:v>
                </c:pt>
                <c:pt idx="24">
                  <c:v>8.86087429711596</c:v>
                </c:pt>
                <c:pt idx="25">
                  <c:v>12.2278664731491</c:v>
                </c:pt>
                <c:pt idx="26">
                  <c:v>27.975326560232</c:v>
                </c:pt>
                <c:pt idx="27">
                  <c:v>16.3098693759068</c:v>
                </c:pt>
                <c:pt idx="28">
                  <c:v>23.6574746008713</c:v>
                </c:pt>
                <c:pt idx="29">
                  <c:v>26.777294160319</c:v>
                </c:pt>
                <c:pt idx="30">
                  <c:v>72.4015962270997</c:v>
                </c:pt>
              </c:numCache>
            </c:numRef>
          </c:val>
        </c:ser>
        <c:gapWidth val="150"/>
        <c:shape val="box"/>
        <c:axId val="52437353"/>
        <c:axId val="29519540"/>
        <c:axId val="0"/>
      </c:bar3DChart>
      <c:catAx>
        <c:axId val="5243735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9519540"/>
        <c:crossesAt val="0"/>
        <c:auto val="1"/>
        <c:lblAlgn val="ctr"/>
        <c:lblOffset val="100"/>
        <c:noMultiLvlLbl val="0"/>
      </c:catAx>
      <c:valAx>
        <c:axId val="29519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243735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501204432310904"/>
          <c:y val="0.06463802704852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38718484021"/>
          <c:y val="0.0497215592680986"/>
          <c:w val="0.964589690059419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12/20/</c:v>
                </c:pt>
                <c:pt idx="1">
                  <c:v>2/12/20/</c:v>
                </c:pt>
                <c:pt idx="2">
                  <c:v>3/12/20/</c:v>
                </c:pt>
                <c:pt idx="3">
                  <c:v>4/12/20/</c:v>
                </c:pt>
                <c:pt idx="4">
                  <c:v>5/12/20/</c:v>
                </c:pt>
                <c:pt idx="5">
                  <c:v>6/12/20/</c:v>
                </c:pt>
                <c:pt idx="6">
                  <c:v>7/12/20/</c:v>
                </c:pt>
                <c:pt idx="7">
                  <c:v>8/12/20/</c:v>
                </c:pt>
                <c:pt idx="8">
                  <c:v>9/12/20/</c:v>
                </c:pt>
                <c:pt idx="9">
                  <c:v>10/12/20/</c:v>
                </c:pt>
                <c:pt idx="10">
                  <c:v>11/12/20/</c:v>
                </c:pt>
                <c:pt idx="11">
                  <c:v>12/12/20/</c:v>
                </c:pt>
                <c:pt idx="12">
                  <c:v>13/12/20/</c:v>
                </c:pt>
                <c:pt idx="13">
                  <c:v>14/12/20/</c:v>
                </c:pt>
                <c:pt idx="14">
                  <c:v>15/12/20/</c:v>
                </c:pt>
                <c:pt idx="15">
                  <c:v>16/12/20/</c:v>
                </c:pt>
                <c:pt idx="16">
                  <c:v>17/12/20/</c:v>
                </c:pt>
                <c:pt idx="17">
                  <c:v>18/12/20/</c:v>
                </c:pt>
                <c:pt idx="18">
                  <c:v>19/12/20/</c:v>
                </c:pt>
                <c:pt idx="19">
                  <c:v>20/12/20/</c:v>
                </c:pt>
                <c:pt idx="20">
                  <c:v>21/12/20/</c:v>
                </c:pt>
                <c:pt idx="21">
                  <c:v>22/12/20/</c:v>
                </c:pt>
                <c:pt idx="22">
                  <c:v>23/12/20/</c:v>
                </c:pt>
                <c:pt idx="23">
                  <c:v>24/12/20/</c:v>
                </c:pt>
                <c:pt idx="24">
                  <c:v>25/12/20/</c:v>
                </c:pt>
                <c:pt idx="25">
                  <c:v>26/12/20/</c:v>
                </c:pt>
                <c:pt idx="26">
                  <c:v>27/12/20/</c:v>
                </c:pt>
                <c:pt idx="27">
                  <c:v>28/12/20/</c:v>
                </c:pt>
                <c:pt idx="28">
                  <c:v>29/12/20/</c:v>
                </c:pt>
                <c:pt idx="29">
                  <c:v>30/12/20/</c:v>
                </c:pt>
                <c:pt idx="30">
                  <c:v>31/12/20/</c:v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139938244062029</c:v>
                </c:pt>
                <c:pt idx="1">
                  <c:v>0.0138433518754617</c:v>
                </c:pt>
                <c:pt idx="2">
                  <c:v>0.00635136347342876</c:v>
                </c:pt>
                <c:pt idx="3">
                  <c:v>0.00481074581042949</c:v>
                </c:pt>
                <c:pt idx="4">
                  <c:v>0.0297152216643458</c:v>
                </c:pt>
                <c:pt idx="5">
                  <c:v>0.00561218396541772</c:v>
                </c:pt>
                <c:pt idx="6">
                  <c:v>0.00408321514051105</c:v>
                </c:pt>
                <c:pt idx="7">
                  <c:v>0.00689565299480889</c:v>
                </c:pt>
                <c:pt idx="8">
                  <c:v>0.00353262313130867</c:v>
                </c:pt>
                <c:pt idx="9">
                  <c:v>0.00295660316514776</c:v>
                </c:pt>
                <c:pt idx="10">
                  <c:v>0.00236772846679256</c:v>
                </c:pt>
                <c:pt idx="11">
                  <c:v>0.00342835359150173</c:v>
                </c:pt>
                <c:pt idx="12">
                  <c:v>0.00232981100979374</c:v>
                </c:pt>
                <c:pt idx="13">
                  <c:v>0.0065248859385883</c:v>
                </c:pt>
                <c:pt idx="14">
                  <c:v>0.0022994269547327</c:v>
                </c:pt>
                <c:pt idx="15">
                  <c:v>0.0120222463020215</c:v>
                </c:pt>
                <c:pt idx="16">
                  <c:v>0.0154036237072417</c:v>
                </c:pt>
                <c:pt idx="17">
                  <c:v>0.00372465958563987</c:v>
                </c:pt>
                <c:pt idx="18">
                  <c:v>0.00321361946426001</c:v>
                </c:pt>
                <c:pt idx="19">
                  <c:v>0.00697293523899926</c:v>
                </c:pt>
                <c:pt idx="20">
                  <c:v>0.00659922517376173</c:v>
                </c:pt>
                <c:pt idx="21">
                  <c:v>0.0068242677036175</c:v>
                </c:pt>
                <c:pt idx="22">
                  <c:v>0.00998968207579205</c:v>
                </c:pt>
                <c:pt idx="23">
                  <c:v>0.00154538081300331</c:v>
                </c:pt>
                <c:pt idx="24">
                  <c:v>0.00108885079748959</c:v>
                </c:pt>
                <c:pt idx="25">
                  <c:v>0.00133880324655551</c:v>
                </c:pt>
                <c:pt idx="26">
                  <c:v>0.00939319809496188</c:v>
                </c:pt>
                <c:pt idx="27">
                  <c:v>0.00183737843118078</c:v>
                </c:pt>
                <c:pt idx="28">
                  <c:v>0.00277561843432102</c:v>
                </c:pt>
                <c:pt idx="29">
                  <c:v>0.00605090758528159</c:v>
                </c:pt>
                <c:pt idx="30">
                  <c:v>0.00805160340464527</c:v>
                </c:pt>
              </c:numCache>
            </c:numRef>
          </c:val>
        </c:ser>
        <c:gapWidth val="150"/>
        <c:shape val="box"/>
        <c:axId val="33726095"/>
        <c:axId val="84548906"/>
        <c:axId val="0"/>
      </c:bar3DChart>
      <c:dateAx>
        <c:axId val="3372609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454890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4548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372609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581190418969799"/>
          <c:y val="0.05904349537492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0/</c:v>
                </c:pt>
                <c:pt idx="1">
                  <c:v>2/12/20/</c:v>
                </c:pt>
                <c:pt idx="2">
                  <c:v>3/12/20/</c:v>
                </c:pt>
                <c:pt idx="3">
                  <c:v>4/12/20/</c:v>
                </c:pt>
                <c:pt idx="4">
                  <c:v>5/12/20/</c:v>
                </c:pt>
                <c:pt idx="5">
                  <c:v>6/12/20/</c:v>
                </c:pt>
                <c:pt idx="6">
                  <c:v>7/12/20/</c:v>
                </c:pt>
                <c:pt idx="7">
                  <c:v>8/12/20/</c:v>
                </c:pt>
                <c:pt idx="8">
                  <c:v>9/12/20/</c:v>
                </c:pt>
                <c:pt idx="9">
                  <c:v>10/12/20/</c:v>
                </c:pt>
                <c:pt idx="10">
                  <c:v>11/12/20/</c:v>
                </c:pt>
                <c:pt idx="11">
                  <c:v>12/12/20/</c:v>
                </c:pt>
                <c:pt idx="12">
                  <c:v>13/12/20/</c:v>
                </c:pt>
                <c:pt idx="13">
                  <c:v>14/12/20/</c:v>
                </c:pt>
                <c:pt idx="14">
                  <c:v>15/12/20/</c:v>
                </c:pt>
                <c:pt idx="15">
                  <c:v>16/12/20/</c:v>
                </c:pt>
                <c:pt idx="16">
                  <c:v>17/12/20/</c:v>
                </c:pt>
                <c:pt idx="17">
                  <c:v>18/12/20/</c:v>
                </c:pt>
                <c:pt idx="18">
                  <c:v>19/12/20/</c:v>
                </c:pt>
                <c:pt idx="19">
                  <c:v>20/12/20/</c:v>
                </c:pt>
                <c:pt idx="20">
                  <c:v>21/12/20/</c:v>
                </c:pt>
                <c:pt idx="21">
                  <c:v>22/12/20/</c:v>
                </c:pt>
                <c:pt idx="22">
                  <c:v>23/12/20/</c:v>
                </c:pt>
                <c:pt idx="23">
                  <c:v>24/12/20/</c:v>
                </c:pt>
                <c:pt idx="24">
                  <c:v>25/12/20/</c:v>
                </c:pt>
                <c:pt idx="25">
                  <c:v>26/12/20/</c:v>
                </c:pt>
                <c:pt idx="26">
                  <c:v>27/12/20/</c:v>
                </c:pt>
                <c:pt idx="27">
                  <c:v>28/12/20/</c:v>
                </c:pt>
                <c:pt idx="28">
                  <c:v>29/12/20/</c:v>
                </c:pt>
                <c:pt idx="29">
                  <c:v>30/12/20/</c:v>
                </c:pt>
                <c:pt idx="30">
                  <c:v>31/12/20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25.1228</c:v>
                </c:pt>
                <c:pt idx="1">
                  <c:v>21.3081257757551</c:v>
                </c:pt>
                <c:pt idx="2">
                  <c:v>17.7679468495499</c:v>
                </c:pt>
                <c:pt idx="3">
                  <c:v>23.7832437700125</c:v>
                </c:pt>
                <c:pt idx="4">
                  <c:v>23.7832437700125</c:v>
                </c:pt>
                <c:pt idx="5">
                  <c:v>23.7832437700125</c:v>
                </c:pt>
                <c:pt idx="6">
                  <c:v>39.1239617940199</c:v>
                </c:pt>
                <c:pt idx="9">
                  <c:v>25.035719237435</c:v>
                </c:pt>
                <c:pt idx="10">
                  <c:v>21.5080585473626</c:v>
                </c:pt>
                <c:pt idx="11">
                  <c:v>21.5080585473626</c:v>
                </c:pt>
                <c:pt idx="12">
                  <c:v>21.5080585473626</c:v>
                </c:pt>
                <c:pt idx="13">
                  <c:v>55.0397133497134</c:v>
                </c:pt>
                <c:pt idx="14">
                  <c:v>37.1511615945135</c:v>
                </c:pt>
                <c:pt idx="15">
                  <c:v>48.5315084258118</c:v>
                </c:pt>
                <c:pt idx="16">
                  <c:v>39.9535623409669</c:v>
                </c:pt>
                <c:pt idx="17">
                  <c:v>17.0383003460208</c:v>
                </c:pt>
                <c:pt idx="18">
                  <c:v>17.0383003460208</c:v>
                </c:pt>
                <c:pt idx="19">
                  <c:v>17.0383003460208</c:v>
                </c:pt>
                <c:pt idx="20">
                  <c:v>25.2068227424749</c:v>
                </c:pt>
                <c:pt idx="21">
                  <c:v>29.834610974611</c:v>
                </c:pt>
                <c:pt idx="22">
                  <c:v>42.9063550561798</c:v>
                </c:pt>
                <c:pt idx="23">
                  <c:v>18.0936227979275</c:v>
                </c:pt>
                <c:pt idx="24">
                  <c:v>18.0936227979275</c:v>
                </c:pt>
                <c:pt idx="25">
                  <c:v>18.0936227979275</c:v>
                </c:pt>
                <c:pt idx="26">
                  <c:v>18.0936227979275</c:v>
                </c:pt>
                <c:pt idx="27">
                  <c:v>49.3633612040134</c:v>
                </c:pt>
                <c:pt idx="28">
                  <c:v>41.9576659793815</c:v>
                </c:pt>
                <c:pt idx="29">
                  <c:v>31.0026042553192</c:v>
                </c:pt>
              </c:numCache>
            </c:numRef>
          </c:val>
        </c:ser>
        <c:gapWidth val="150"/>
        <c:shape val="box"/>
        <c:axId val="7906950"/>
        <c:axId val="47880483"/>
        <c:axId val="0"/>
      </c:bar3DChart>
      <c:catAx>
        <c:axId val="790695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7880483"/>
        <c:crossesAt val="0"/>
        <c:auto val="1"/>
        <c:lblAlgn val="ctr"/>
        <c:lblOffset val="100"/>
        <c:noMultiLvlLbl val="0"/>
      </c:catAx>
      <c:valAx>
        <c:axId val="47880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0695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323989305679332"/>
          <c:y val="0.09561068702290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43952037592"/>
          <c:y val="0.0467557251908397"/>
          <c:w val="0.979745604796241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0/</c:v>
                </c:pt>
                <c:pt idx="1">
                  <c:v>2/12/20/</c:v>
                </c:pt>
                <c:pt idx="2">
                  <c:v>3/12/20/</c:v>
                </c:pt>
                <c:pt idx="3">
                  <c:v>4/12/20/</c:v>
                </c:pt>
                <c:pt idx="4">
                  <c:v>5/12/20/</c:v>
                </c:pt>
                <c:pt idx="5">
                  <c:v>6/12/20/</c:v>
                </c:pt>
                <c:pt idx="6">
                  <c:v>7/12/20/</c:v>
                </c:pt>
                <c:pt idx="7">
                  <c:v>8/12/20/</c:v>
                </c:pt>
                <c:pt idx="8">
                  <c:v>9/12/20/</c:v>
                </c:pt>
                <c:pt idx="9">
                  <c:v>10/12/20/</c:v>
                </c:pt>
                <c:pt idx="10">
                  <c:v>11/12/20/</c:v>
                </c:pt>
                <c:pt idx="11">
                  <c:v>12/12/20/</c:v>
                </c:pt>
                <c:pt idx="12">
                  <c:v>13/12/20/</c:v>
                </c:pt>
                <c:pt idx="13">
                  <c:v>14/12/20/</c:v>
                </c:pt>
                <c:pt idx="14">
                  <c:v>15/12/20/</c:v>
                </c:pt>
                <c:pt idx="15">
                  <c:v>16/12/20/</c:v>
                </c:pt>
                <c:pt idx="16">
                  <c:v>17/12/20/</c:v>
                </c:pt>
                <c:pt idx="17">
                  <c:v>18/12/20/</c:v>
                </c:pt>
                <c:pt idx="18">
                  <c:v>19/12/20/</c:v>
                </c:pt>
                <c:pt idx="19">
                  <c:v>20/12/20/</c:v>
                </c:pt>
                <c:pt idx="20">
                  <c:v>21/12/20/</c:v>
                </c:pt>
                <c:pt idx="21">
                  <c:v>22/12/20/</c:v>
                </c:pt>
                <c:pt idx="22">
                  <c:v>23/12/20/</c:v>
                </c:pt>
                <c:pt idx="23">
                  <c:v>24/12/20/</c:v>
                </c:pt>
                <c:pt idx="24">
                  <c:v>25/12/20/</c:v>
                </c:pt>
                <c:pt idx="25">
                  <c:v>26/12/20/</c:v>
                </c:pt>
                <c:pt idx="26">
                  <c:v>27/12/20/</c:v>
                </c:pt>
                <c:pt idx="27">
                  <c:v>28/12/20/</c:v>
                </c:pt>
                <c:pt idx="28">
                  <c:v>29/12/20/</c:v>
                </c:pt>
                <c:pt idx="29">
                  <c:v>30/12/20/</c:v>
                </c:pt>
                <c:pt idx="30">
                  <c:v>31/12/20/</c:v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0472289990424839</c:v>
                </c:pt>
                <c:pt idx="1">
                  <c:v>0.00177277842507622</c:v>
                </c:pt>
                <c:pt idx="2">
                  <c:v>0.00300115658770663</c:v>
                </c:pt>
                <c:pt idx="3">
                  <c:v>0.0024613281858412</c:v>
                </c:pt>
                <c:pt idx="4">
                  <c:v>0.00469092589866405</c:v>
                </c:pt>
                <c:pt idx="5">
                  <c:v>0.00174692638283355</c:v>
                </c:pt>
                <c:pt idx="6">
                  <c:v>0.00551393343716824</c:v>
                </c:pt>
                <c:pt idx="7">
                  <c:v>0.00442903049182752</c:v>
                </c:pt>
                <c:pt idx="8">
                  <c:v>0.00333442176101204</c:v>
                </c:pt>
                <c:pt idx="9">
                  <c:v>0.00332245113446611</c:v>
                </c:pt>
                <c:pt idx="10">
                  <c:v>0.00329041629542322</c:v>
                </c:pt>
                <c:pt idx="11">
                  <c:v>0.00145880545248048</c:v>
                </c:pt>
                <c:pt idx="12">
                  <c:v>0.00260776887963651</c:v>
                </c:pt>
                <c:pt idx="13">
                  <c:v>0.0104055894508999</c:v>
                </c:pt>
                <c:pt idx="14">
                  <c:v>0.00210242261644751</c:v>
                </c:pt>
                <c:pt idx="15">
                  <c:v>0.00394087640131727</c:v>
                </c:pt>
                <c:pt idx="16">
                  <c:v>0.00515271677328322</c:v>
                </c:pt>
                <c:pt idx="17">
                  <c:v>0.00150801908234307</c:v>
                </c:pt>
                <c:pt idx="18">
                  <c:v>0.00148025658058163</c:v>
                </c:pt>
                <c:pt idx="19">
                  <c:v>0.00296001900854958</c:v>
                </c:pt>
                <c:pt idx="20">
                  <c:v>0.00333979247577232</c:v>
                </c:pt>
                <c:pt idx="21">
                  <c:v>0.00780170835099551</c:v>
                </c:pt>
                <c:pt idx="22">
                  <c:v>0.00941823428643268</c:v>
                </c:pt>
                <c:pt idx="23">
                  <c:v>0.00185842744487091</c:v>
                </c:pt>
                <c:pt idx="24">
                  <c:v>0.000478098081244571</c:v>
                </c:pt>
                <c:pt idx="25">
                  <c:v>0.00127169082504656</c:v>
                </c:pt>
                <c:pt idx="26">
                  <c:v>0.00301373737110534</c:v>
                </c:pt>
                <c:pt idx="27">
                  <c:v>0.0021246774766087</c:v>
                </c:pt>
                <c:pt idx="28">
                  <c:v>0.00219840715749337</c:v>
                </c:pt>
                <c:pt idx="29">
                  <c:v>0.0035597393789342</c:v>
                </c:pt>
                <c:pt idx="30">
                  <c:v>0.00873744919189535</c:v>
                </c:pt>
              </c:numCache>
            </c:numRef>
          </c:val>
        </c:ser>
        <c:gapWidth val="150"/>
        <c:shape val="box"/>
        <c:axId val="91017216"/>
        <c:axId val="42491467"/>
        <c:axId val="0"/>
      </c:bar3DChart>
      <c:catAx>
        <c:axId val="9101721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2491467"/>
        <c:crossesAt val="0"/>
        <c:auto val="1"/>
        <c:lblAlgn val="ctr"/>
        <c:lblOffset val="100"/>
        <c:noMultiLvlLbl val="0"/>
      </c:catAx>
      <c:valAx>
        <c:axId val="42491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01721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87818835840419"/>
          <c:y val="0.1183719798929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0/</c:v>
                </c:pt>
                <c:pt idx="1">
                  <c:v>2/12/20/</c:v>
                </c:pt>
                <c:pt idx="2">
                  <c:v>3/12/20/</c:v>
                </c:pt>
                <c:pt idx="3">
                  <c:v>4/12/20/</c:v>
                </c:pt>
                <c:pt idx="4">
                  <c:v>5/12/20/</c:v>
                </c:pt>
                <c:pt idx="5">
                  <c:v>6/12/20/</c:v>
                </c:pt>
                <c:pt idx="6">
                  <c:v>7/12/20/</c:v>
                </c:pt>
                <c:pt idx="7">
                  <c:v>8/12/20/</c:v>
                </c:pt>
                <c:pt idx="8">
                  <c:v>9/12/20/</c:v>
                </c:pt>
                <c:pt idx="9">
                  <c:v>10/12/20/</c:v>
                </c:pt>
                <c:pt idx="10">
                  <c:v>11/12/20/</c:v>
                </c:pt>
                <c:pt idx="11">
                  <c:v>12/12/20/</c:v>
                </c:pt>
                <c:pt idx="12">
                  <c:v>13/12/20/</c:v>
                </c:pt>
                <c:pt idx="13">
                  <c:v>14/12/20/</c:v>
                </c:pt>
                <c:pt idx="14">
                  <c:v>15/12/20/</c:v>
                </c:pt>
                <c:pt idx="15">
                  <c:v>16/12/20/</c:v>
                </c:pt>
                <c:pt idx="16">
                  <c:v>17/12/20/</c:v>
                </c:pt>
                <c:pt idx="17">
                  <c:v>18/12/20/</c:v>
                </c:pt>
                <c:pt idx="18">
                  <c:v>19/12/20/</c:v>
                </c:pt>
                <c:pt idx="19">
                  <c:v>20/12/20/</c:v>
                </c:pt>
                <c:pt idx="20">
                  <c:v>21/12/20/</c:v>
                </c:pt>
                <c:pt idx="21">
                  <c:v>22/12/20/</c:v>
                </c:pt>
                <c:pt idx="22">
                  <c:v>23/12/20/</c:v>
                </c:pt>
                <c:pt idx="23">
                  <c:v>24/12/20/</c:v>
                </c:pt>
                <c:pt idx="24">
                  <c:v>25/12/20/</c:v>
                </c:pt>
                <c:pt idx="25">
                  <c:v>26/12/20/</c:v>
                </c:pt>
                <c:pt idx="26">
                  <c:v>27/12/20/</c:v>
                </c:pt>
                <c:pt idx="27">
                  <c:v>28/12/20/</c:v>
                </c:pt>
                <c:pt idx="28">
                  <c:v>29/12/20/</c:v>
                </c:pt>
                <c:pt idx="29">
                  <c:v>30/12/20/</c:v>
                </c:pt>
                <c:pt idx="30">
                  <c:v>31/12/20/</c:v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27518973474396</c:v>
                </c:pt>
                <c:pt idx="1">
                  <c:v>0.250538680330303</c:v>
                </c:pt>
                <c:pt idx="2">
                  <c:v>0.280465623706851</c:v>
                </c:pt>
                <c:pt idx="3">
                  <c:v>0.19455404871551</c:v>
                </c:pt>
                <c:pt idx="4">
                  <c:v>0.467189501506752</c:v>
                </c:pt>
                <c:pt idx="5">
                  <c:v>0.177501063077604</c:v>
                </c:pt>
                <c:pt idx="6">
                  <c:v>0.15902301402881</c:v>
                </c:pt>
                <c:pt idx="7">
                  <c:v>0.198365438591848</c:v>
                </c:pt>
                <c:pt idx="8">
                  <c:v>0.10152736695365</c:v>
                </c:pt>
                <c:pt idx="9">
                  <c:v>0.11044794985209</c:v>
                </c:pt>
                <c:pt idx="10">
                  <c:v>0.12267311901037</c:v>
                </c:pt>
                <c:pt idx="11">
                  <c:v>0.1785073070296</c:v>
                </c:pt>
                <c:pt idx="12">
                  <c:v>0.10528117581352</c:v>
                </c:pt>
                <c:pt idx="13">
                  <c:v>0.313842353284222</c:v>
                </c:pt>
                <c:pt idx="14">
                  <c:v>0.109532600115437</c:v>
                </c:pt>
                <c:pt idx="15">
                  <c:v>0.277169362608272</c:v>
                </c:pt>
                <c:pt idx="16">
                  <c:v>0.405117261506612</c:v>
                </c:pt>
                <c:pt idx="17">
                  <c:v>0.131341809023615</c:v>
                </c:pt>
                <c:pt idx="18">
                  <c:v>0.144555789470397</c:v>
                </c:pt>
                <c:pt idx="19">
                  <c:v>0.318422168766598</c:v>
                </c:pt>
                <c:pt idx="20">
                  <c:v>0.2271936130057</c:v>
                </c:pt>
                <c:pt idx="21">
                  <c:v>0.283756730789595</c:v>
                </c:pt>
                <c:pt idx="22">
                  <c:v>0.622491737865062</c:v>
                </c:pt>
                <c:pt idx="23">
                  <c:v>0.0578284129096319</c:v>
                </c:pt>
                <c:pt idx="24">
                  <c:v>0.0411883024029824</c:v>
                </c:pt>
                <c:pt idx="25">
                  <c:v>0.0628711558197607</c:v>
                </c:pt>
                <c:pt idx="26">
                  <c:v>0.184799878278065</c:v>
                </c:pt>
                <c:pt idx="27">
                  <c:v>0.0783637943258497</c:v>
                </c:pt>
                <c:pt idx="28">
                  <c:v>0.133825418366955</c:v>
                </c:pt>
                <c:pt idx="29">
                  <c:v>0.197110432565353</c:v>
                </c:pt>
                <c:pt idx="30">
                  <c:v>0.282090209595689</c:v>
                </c:pt>
              </c:numCache>
            </c:numRef>
          </c:val>
        </c:ser>
        <c:gapWidth val="150"/>
        <c:shape val="box"/>
        <c:axId val="97188715"/>
        <c:axId val="43884577"/>
        <c:axId val="0"/>
      </c:bar3DChart>
      <c:catAx>
        <c:axId val="9718871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3884577"/>
        <c:crossesAt val="0"/>
        <c:auto val="1"/>
        <c:lblAlgn val="ctr"/>
        <c:lblOffset val="100"/>
        <c:noMultiLvlLbl val="0"/>
      </c:catAx>
      <c:valAx>
        <c:axId val="43884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18871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17304383449406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4834084391643"/>
          <c:y val="0.0351172917544599"/>
          <c:w val="0.966079475624744"/>
          <c:h val="0.832560752914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0/</c:v>
                </c:pt>
                <c:pt idx="1">
                  <c:v>2/12/20/</c:v>
                </c:pt>
                <c:pt idx="2">
                  <c:v>3/12/20/</c:v>
                </c:pt>
                <c:pt idx="3">
                  <c:v>4/12/20/</c:v>
                </c:pt>
                <c:pt idx="4">
                  <c:v>5/12/20/</c:v>
                </c:pt>
                <c:pt idx="5">
                  <c:v>6/12/20/</c:v>
                </c:pt>
                <c:pt idx="6">
                  <c:v>7/12/20/</c:v>
                </c:pt>
                <c:pt idx="7">
                  <c:v>8/12/20/</c:v>
                </c:pt>
                <c:pt idx="8">
                  <c:v>9/12/20/</c:v>
                </c:pt>
                <c:pt idx="9">
                  <c:v>10/12/20/</c:v>
                </c:pt>
                <c:pt idx="10">
                  <c:v>11/12/20/</c:v>
                </c:pt>
                <c:pt idx="11">
                  <c:v>12/12/20/</c:v>
                </c:pt>
                <c:pt idx="12">
                  <c:v>13/12/20/</c:v>
                </c:pt>
                <c:pt idx="13">
                  <c:v>14/12/20/</c:v>
                </c:pt>
                <c:pt idx="14">
                  <c:v>15/12/20/</c:v>
                </c:pt>
                <c:pt idx="15">
                  <c:v>16/12/20/</c:v>
                </c:pt>
                <c:pt idx="16">
                  <c:v>17/12/20/</c:v>
                </c:pt>
                <c:pt idx="17">
                  <c:v>18/12/20/</c:v>
                </c:pt>
                <c:pt idx="18">
                  <c:v>19/12/20/</c:v>
                </c:pt>
                <c:pt idx="19">
                  <c:v>20/12/20/</c:v>
                </c:pt>
                <c:pt idx="20">
                  <c:v>21/12/20/</c:v>
                </c:pt>
                <c:pt idx="21">
                  <c:v>22/12/20/</c:v>
                </c:pt>
                <c:pt idx="22">
                  <c:v>23/12/20/</c:v>
                </c:pt>
                <c:pt idx="23">
                  <c:v>24/12/20/</c:v>
                </c:pt>
                <c:pt idx="24">
                  <c:v>25/12/20/</c:v>
                </c:pt>
                <c:pt idx="25">
                  <c:v>26/12/20/</c:v>
                </c:pt>
                <c:pt idx="26">
                  <c:v>27/12/20/</c:v>
                </c:pt>
                <c:pt idx="27">
                  <c:v>28/12/20/</c:v>
                </c:pt>
                <c:pt idx="28">
                  <c:v>29/12/20/</c:v>
                </c:pt>
                <c:pt idx="29">
                  <c:v>30/12/20/</c:v>
                </c:pt>
                <c:pt idx="30">
                  <c:v>31/12/20/</c:v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.1830330582407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10936419846547</c:v>
                </c:pt>
                <c:pt idx="22">
                  <c:v>0.91176610753259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14617312"/>
        <c:axId val="48053137"/>
        <c:axId val="0"/>
      </c:bar3DChart>
      <c:catAx>
        <c:axId val="1461731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8053137"/>
        <c:crossesAt val="0"/>
        <c:auto val="1"/>
        <c:lblAlgn val="ctr"/>
        <c:lblOffset val="100"/>
        <c:noMultiLvlLbl val="0"/>
      </c:catAx>
      <c:valAx>
        <c:axId val="48053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461731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256326796321914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3433965334852"/>
          <c:y val="0.0349895031490553"/>
          <c:w val="0.966474082512816"/>
          <c:h val="0.8328901329601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0/</c:v>
                </c:pt>
                <c:pt idx="1">
                  <c:v>2/12/20/</c:v>
                </c:pt>
                <c:pt idx="2">
                  <c:v>3/12/20/</c:v>
                </c:pt>
                <c:pt idx="3">
                  <c:v>4/12/20/</c:v>
                </c:pt>
                <c:pt idx="4">
                  <c:v>5/12/20/</c:v>
                </c:pt>
                <c:pt idx="5">
                  <c:v>6/12/20/</c:v>
                </c:pt>
                <c:pt idx="6">
                  <c:v>7/12/20/</c:v>
                </c:pt>
                <c:pt idx="7">
                  <c:v>8/12/20/</c:v>
                </c:pt>
                <c:pt idx="8">
                  <c:v>9/12/20/</c:v>
                </c:pt>
                <c:pt idx="9">
                  <c:v>10/12/20/</c:v>
                </c:pt>
                <c:pt idx="10">
                  <c:v>11/12/20/</c:v>
                </c:pt>
                <c:pt idx="11">
                  <c:v>12/12/20/</c:v>
                </c:pt>
                <c:pt idx="12">
                  <c:v>13/12/20/</c:v>
                </c:pt>
                <c:pt idx="13">
                  <c:v>14/12/20/</c:v>
                </c:pt>
                <c:pt idx="14">
                  <c:v>15/12/20/</c:v>
                </c:pt>
                <c:pt idx="15">
                  <c:v>16/12/20/</c:v>
                </c:pt>
                <c:pt idx="16">
                  <c:v>17/12/20/</c:v>
                </c:pt>
                <c:pt idx="17">
                  <c:v>18/12/20/</c:v>
                </c:pt>
                <c:pt idx="18">
                  <c:v>19/12/20/</c:v>
                </c:pt>
                <c:pt idx="19">
                  <c:v>20/12/20/</c:v>
                </c:pt>
                <c:pt idx="20">
                  <c:v>21/12/20/</c:v>
                </c:pt>
                <c:pt idx="21">
                  <c:v>22/12/20/</c:v>
                </c:pt>
                <c:pt idx="22">
                  <c:v>23/12/20/</c:v>
                </c:pt>
                <c:pt idx="23">
                  <c:v>24/12/20/</c:v>
                </c:pt>
                <c:pt idx="24">
                  <c:v>25/12/20/</c:v>
                </c:pt>
                <c:pt idx="25">
                  <c:v>26/12/20/</c:v>
                </c:pt>
                <c:pt idx="26">
                  <c:v>27/12/20/</c:v>
                </c:pt>
                <c:pt idx="27">
                  <c:v>28/12/20/</c:v>
                </c:pt>
                <c:pt idx="28">
                  <c:v>29/12/20/</c:v>
                </c:pt>
                <c:pt idx="29">
                  <c:v>30/12/20/</c:v>
                </c:pt>
                <c:pt idx="30">
                  <c:v>31/12/20/</c:v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984416150001724</c:v>
                </c:pt>
                <c:pt idx="1">
                  <c:v>0.611247019588486</c:v>
                </c:pt>
                <c:pt idx="2">
                  <c:v>0.343987533561279</c:v>
                </c:pt>
                <c:pt idx="3">
                  <c:v>0.375183042963894</c:v>
                </c:pt>
                <c:pt idx="4">
                  <c:v>0.793895273962108</c:v>
                </c:pt>
                <c:pt idx="5">
                  <c:v>0.565766698484946</c:v>
                </c:pt>
                <c:pt idx="6">
                  <c:v>0.267386896814441</c:v>
                </c:pt>
                <c:pt idx="7">
                  <c:v>1.06263043863574</c:v>
                </c:pt>
                <c:pt idx="8">
                  <c:v>0.245763703794246</c:v>
                </c:pt>
                <c:pt idx="9">
                  <c:v>0.222669051639097</c:v>
                </c:pt>
                <c:pt idx="10">
                  <c:v>0.36406042142121</c:v>
                </c:pt>
                <c:pt idx="11">
                  <c:v>0.230707813819597</c:v>
                </c:pt>
                <c:pt idx="12">
                  <c:v>0.251308621260806</c:v>
                </c:pt>
                <c:pt idx="13">
                  <c:v>0.324136516211305</c:v>
                </c:pt>
                <c:pt idx="14">
                  <c:v>0.325274310368262</c:v>
                </c:pt>
                <c:pt idx="15">
                  <c:v>0.361562641756048</c:v>
                </c:pt>
                <c:pt idx="16">
                  <c:v>0.384242421547131</c:v>
                </c:pt>
                <c:pt idx="17">
                  <c:v>0.151049941130371</c:v>
                </c:pt>
                <c:pt idx="18">
                  <c:v>0.35069721541848</c:v>
                </c:pt>
                <c:pt idx="19">
                  <c:v>0.853731043664553</c:v>
                </c:pt>
                <c:pt idx="20">
                  <c:v>0.649096123950823</c:v>
                </c:pt>
                <c:pt idx="21">
                  <c:v>0.415084999131797</c:v>
                </c:pt>
                <c:pt idx="22">
                  <c:v>0.297997543349785</c:v>
                </c:pt>
                <c:pt idx="23">
                  <c:v>0.0705158288924418</c:v>
                </c:pt>
                <c:pt idx="24">
                  <c:v>0.068808302439835</c:v>
                </c:pt>
                <c:pt idx="25">
                  <c:v>0.109108362885164</c:v>
                </c:pt>
                <c:pt idx="26">
                  <c:v>0.30324893565662</c:v>
                </c:pt>
                <c:pt idx="27">
                  <c:v>0.197836176951119</c:v>
                </c:pt>
                <c:pt idx="28">
                  <c:v>0.100057283830328</c:v>
                </c:pt>
                <c:pt idx="29">
                  <c:v>0.138277207090991</c:v>
                </c:pt>
                <c:pt idx="30">
                  <c:v>0.253827889608958</c:v>
                </c:pt>
              </c:numCache>
            </c:numRef>
          </c:val>
        </c:ser>
        <c:gapWidth val="150"/>
        <c:shape val="box"/>
        <c:axId val="42230096"/>
        <c:axId val="57874752"/>
        <c:axId val="0"/>
      </c:bar3DChart>
      <c:catAx>
        <c:axId val="4223009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7874752"/>
        <c:crossesAt val="0"/>
        <c:auto val="1"/>
        <c:lblAlgn val="ctr"/>
        <c:lblOffset val="100"/>
        <c:noMultiLvlLbl val="0"/>
      </c:catAx>
      <c:valAx>
        <c:axId val="57874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23009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34</xdr:row>
      <xdr:rowOff>37800</xdr:rowOff>
    </xdr:from>
    <xdr:to>
      <xdr:col>11</xdr:col>
      <xdr:colOff>11016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787480" y="5543280"/>
        <a:ext cx="44830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04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27440" y="7353000"/>
        <a:ext cx="44431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0160</xdr:colOff>
      <xdr:row>71</xdr:row>
      <xdr:rowOff>56880</xdr:rowOff>
    </xdr:from>
    <xdr:to>
      <xdr:col>12</xdr:col>
      <xdr:colOff>30960</xdr:colOff>
      <xdr:row>87</xdr:row>
      <xdr:rowOff>28440</xdr:rowOff>
    </xdr:to>
    <xdr:graphicFrame>
      <xdr:nvGraphicFramePr>
        <xdr:cNvPr id="6" name="Chart 15"/>
        <xdr:cNvGraphicFramePr/>
      </xdr:nvGraphicFramePr>
      <xdr:xfrm>
        <a:off x="2917800" y="11553480"/>
        <a:ext cx="4393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0120</xdr:colOff>
      <xdr:row>86</xdr:row>
      <xdr:rowOff>123840</xdr:rowOff>
    </xdr:from>
    <xdr:to>
      <xdr:col>12</xdr:col>
      <xdr:colOff>101160</xdr:colOff>
      <xdr:row>102</xdr:row>
      <xdr:rowOff>104760</xdr:rowOff>
    </xdr:to>
    <xdr:graphicFrame>
      <xdr:nvGraphicFramePr>
        <xdr:cNvPr id="7" name="Chart 16"/>
        <xdr:cNvGraphicFramePr/>
      </xdr:nvGraphicFramePr>
      <xdr:xfrm>
        <a:off x="2957760" y="14049360"/>
        <a:ext cx="4423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8" t="s">
        <v>8</v>
      </c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B98" s="8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4.41"/>
    <col collapsed="false" customWidth="true" hidden="false" outlineLevel="0" max="2" min="2" style="0" width="12.7"/>
    <col collapsed="false" customWidth="true" hidden="false" outlineLevel="0" max="3" min="3" style="10" width="12.7"/>
    <col collapsed="false" customWidth="true" hidden="false" outlineLevel="0" max="4" min="4" style="0" width="12.7"/>
    <col collapsed="false" customWidth="true" hidden="false" outlineLevel="0" max="9" min="5" style="0" width="15.7"/>
    <col collapsed="false" customWidth="true" hidden="false" outlineLevel="0" max="10" min="10" style="0" width="12.7"/>
  </cols>
  <sheetData>
    <row r="1" s="16" customFormat="true" ht="15.75" hidden="false" customHeight="false" outlineLevel="0" collapsed="false">
      <c r="A1" s="11" t="s">
        <v>9</v>
      </c>
      <c r="B1" s="12" t="s">
        <v>10</v>
      </c>
      <c r="C1" s="13" t="s">
        <v>11</v>
      </c>
      <c r="D1" s="14" t="s">
        <v>12</v>
      </c>
      <c r="E1" s="14" t="s">
        <v>13</v>
      </c>
      <c r="F1" s="14" t="s">
        <v>14</v>
      </c>
      <c r="G1" s="14" t="s">
        <v>15</v>
      </c>
      <c r="H1" s="14" t="s">
        <v>16</v>
      </c>
      <c r="I1" s="14" t="s">
        <v>17</v>
      </c>
      <c r="J1" s="15"/>
    </row>
    <row r="2" customFormat="false" ht="12.75" hidden="false" customHeight="false" outlineLevel="0" collapsed="false">
      <c r="A2" s="17" t="n">
        <v>44166</v>
      </c>
      <c r="B2" s="15" t="n">
        <v>25.1228</v>
      </c>
      <c r="C2" s="18" t="n">
        <v>38.3073294629896</v>
      </c>
      <c r="D2" s="18" t="n">
        <v>51.768867924528</v>
      </c>
      <c r="E2" s="19" t="n">
        <v>0.0139938244062029</v>
      </c>
      <c r="F2" s="19" t="n">
        <v>0.00472289990424839</v>
      </c>
      <c r="G2" s="19" t="n">
        <v>0.27518973474396</v>
      </c>
      <c r="H2" s="20" t="n">
        <v>0</v>
      </c>
      <c r="I2" s="20" t="n">
        <v>0.984416150001724</v>
      </c>
      <c r="J2" s="10"/>
    </row>
    <row r="3" customFormat="false" ht="12.75" hidden="false" customHeight="false" outlineLevel="0" collapsed="false">
      <c r="A3" s="17" t="n">
        <v>44167</v>
      </c>
      <c r="B3" s="15" t="n">
        <v>21.3081257757551</v>
      </c>
      <c r="C3" s="18" t="n">
        <v>26.8595791001451</v>
      </c>
      <c r="D3" s="18" t="n">
        <v>33.6084905660379</v>
      </c>
      <c r="E3" s="21" t="n">
        <v>0.0138433518754617</v>
      </c>
      <c r="F3" s="21" t="n">
        <v>0.00177277842507622</v>
      </c>
      <c r="G3" s="21" t="n">
        <v>0.250538680330303</v>
      </c>
      <c r="H3" s="22" t="n">
        <v>0</v>
      </c>
      <c r="I3" s="22" t="n">
        <v>0.611247019588486</v>
      </c>
      <c r="J3" s="10"/>
    </row>
    <row r="4" customFormat="false" ht="12.75" hidden="false" customHeight="false" outlineLevel="0" collapsed="false">
      <c r="A4" s="17" t="n">
        <v>44168</v>
      </c>
      <c r="B4" s="15" t="n">
        <v>17.7679468495499</v>
      </c>
      <c r="C4" s="18" t="n">
        <v>35.3592162554425</v>
      </c>
      <c r="D4" s="18" t="n">
        <v>42.8908233587234</v>
      </c>
      <c r="E4" s="21" t="n">
        <v>0.00635136347342876</v>
      </c>
      <c r="F4" s="21" t="n">
        <v>0.00300115658770663</v>
      </c>
      <c r="G4" s="21" t="n">
        <v>0.280465623706851</v>
      </c>
      <c r="H4" s="22" t="n">
        <v>0</v>
      </c>
      <c r="I4" s="22" t="n">
        <v>0.343987533561279</v>
      </c>
      <c r="J4" s="10"/>
    </row>
    <row r="5" customFormat="false" ht="12.75" hidden="false" customHeight="false" outlineLevel="0" collapsed="false">
      <c r="A5" s="17" t="n">
        <v>44169</v>
      </c>
      <c r="B5" s="15" t="n">
        <v>23.7832437700125</v>
      </c>
      <c r="C5" s="18" t="n">
        <v>31.1048621190132</v>
      </c>
      <c r="D5" s="18" t="n">
        <v>40.9849446762198</v>
      </c>
      <c r="E5" s="21" t="n">
        <v>0.00481074581042949</v>
      </c>
      <c r="F5" s="21" t="n">
        <v>0.0024613281858412</v>
      </c>
      <c r="G5" s="21" t="n">
        <v>0.19455404871551</v>
      </c>
      <c r="H5" s="22" t="n">
        <v>0</v>
      </c>
      <c r="I5" s="22" t="n">
        <v>0.375183042963894</v>
      </c>
      <c r="J5" s="10"/>
    </row>
    <row r="6" customFormat="false" ht="12.75" hidden="false" customHeight="false" outlineLevel="0" collapsed="false">
      <c r="A6" s="17" t="n">
        <v>44170</v>
      </c>
      <c r="B6" s="15" t="n">
        <v>23.7832437700125</v>
      </c>
      <c r="C6" s="18" t="n">
        <v>55.0526124818577</v>
      </c>
      <c r="D6" s="18" t="n">
        <v>68.4869375907112</v>
      </c>
      <c r="E6" s="21" t="n">
        <v>0.0297152216643458</v>
      </c>
      <c r="F6" s="21" t="n">
        <v>0.00469092589866405</v>
      </c>
      <c r="G6" s="21" t="n">
        <v>0.467189501506752</v>
      </c>
      <c r="H6" s="22" t="n">
        <v>0</v>
      </c>
      <c r="I6" s="22" t="n">
        <v>0.793895273962108</v>
      </c>
      <c r="J6" s="10"/>
    </row>
    <row r="7" customFormat="false" ht="12.75" hidden="false" customHeight="false" outlineLevel="0" collapsed="false">
      <c r="A7" s="17" t="n">
        <v>44171</v>
      </c>
      <c r="B7" s="15" t="n">
        <v>23.7832437700125</v>
      </c>
      <c r="C7" s="18" t="n">
        <v>23.6756168359942</v>
      </c>
      <c r="D7" s="18" t="n">
        <v>30.7727190277529</v>
      </c>
      <c r="E7" s="21" t="n">
        <v>0.00561218396541772</v>
      </c>
      <c r="F7" s="21" t="n">
        <v>0.00174692638283355</v>
      </c>
      <c r="G7" s="21" t="n">
        <v>0.177501063077604</v>
      </c>
      <c r="H7" s="22" t="n">
        <v>0</v>
      </c>
      <c r="I7" s="22" t="n">
        <v>0.565766698484946</v>
      </c>
      <c r="J7" s="10"/>
    </row>
    <row r="8" customFormat="false" ht="12.75" hidden="false" customHeight="false" outlineLevel="0" collapsed="false">
      <c r="A8" s="17" t="n">
        <v>44172</v>
      </c>
      <c r="B8" s="15" t="n">
        <v>39.1239617940199</v>
      </c>
      <c r="C8" s="18" t="n">
        <v>20.2104499274311</v>
      </c>
      <c r="D8" s="18" t="n">
        <v>27.9299709724243</v>
      </c>
      <c r="E8" s="21" t="n">
        <v>0.00408321514051105</v>
      </c>
      <c r="F8" s="21" t="n">
        <v>0.00551393343716824</v>
      </c>
      <c r="G8" s="21" t="n">
        <v>0.15902301402881</v>
      </c>
      <c r="H8" s="22" t="n">
        <v>0</v>
      </c>
      <c r="I8" s="22" t="n">
        <v>0.267386896814441</v>
      </c>
      <c r="J8" s="10"/>
    </row>
    <row r="9" customFormat="false" ht="12.75" hidden="false" customHeight="false" outlineLevel="0" collapsed="false">
      <c r="A9" s="17" t="n">
        <v>44173</v>
      </c>
      <c r="B9" s="15"/>
      <c r="C9" s="18" t="n">
        <v>22.2695936139331</v>
      </c>
      <c r="D9" s="18" t="n">
        <v>26.0885341074019</v>
      </c>
      <c r="E9" s="21" t="n">
        <v>0.00689565299480889</v>
      </c>
      <c r="F9" s="21" t="n">
        <v>0.00442903049182752</v>
      </c>
      <c r="G9" s="21" t="n">
        <v>0.198365438591848</v>
      </c>
      <c r="H9" s="22" t="n">
        <v>0</v>
      </c>
      <c r="I9" s="22" t="n">
        <v>1.06263043863574</v>
      </c>
      <c r="J9" s="10"/>
    </row>
    <row r="10" customFormat="false" ht="12.75" hidden="false" customHeight="false" outlineLevel="0" collapsed="false">
      <c r="A10" s="17" t="n">
        <v>44174</v>
      </c>
      <c r="B10" s="15"/>
      <c r="C10" s="18" t="n">
        <v>13.3798984034833</v>
      </c>
      <c r="D10" s="18" t="n">
        <v>14.1302376201705</v>
      </c>
      <c r="E10" s="21" t="n">
        <v>0.00353262313130867</v>
      </c>
      <c r="F10" s="21" t="n">
        <v>0.00333442176101204</v>
      </c>
      <c r="G10" s="21" t="n">
        <v>0.10152736695365</v>
      </c>
      <c r="H10" s="22" t="n">
        <v>0</v>
      </c>
      <c r="I10" s="22" t="n">
        <v>0.245763703794246</v>
      </c>
      <c r="J10" s="10"/>
    </row>
    <row r="11" customFormat="false" ht="12.75" hidden="false" customHeight="false" outlineLevel="0" collapsed="false">
      <c r="A11" s="17" t="n">
        <v>44175</v>
      </c>
      <c r="B11" s="15" t="n">
        <v>25.035719237435</v>
      </c>
      <c r="C11" s="18" t="n">
        <v>17.2623367198838</v>
      </c>
      <c r="D11" s="18" t="n">
        <v>23.1090150553237</v>
      </c>
      <c r="E11" s="21" t="n">
        <v>0.00295660316514776</v>
      </c>
      <c r="F11" s="21" t="n">
        <v>0.00332245113446611</v>
      </c>
      <c r="G11" s="21" t="n">
        <v>0.11044794985209</v>
      </c>
      <c r="H11" s="22" t="n">
        <v>0</v>
      </c>
      <c r="I11" s="22" t="n">
        <v>0.222669051639097</v>
      </c>
      <c r="J11" s="10"/>
    </row>
    <row r="12" customFormat="false" ht="12.75" hidden="false" customHeight="false" outlineLevel="0" collapsed="false">
      <c r="A12" s="17" t="n">
        <v>44176</v>
      </c>
      <c r="B12" s="15" t="n">
        <v>21.5080585473626</v>
      </c>
      <c r="C12" s="18" t="n">
        <v>21.9158200290276</v>
      </c>
      <c r="D12" s="18" t="n">
        <v>28.4703320631467</v>
      </c>
      <c r="E12" s="21" t="n">
        <v>0.00236772846679256</v>
      </c>
      <c r="F12" s="21" t="n">
        <v>0.00329041629542322</v>
      </c>
      <c r="G12" s="21" t="n">
        <v>0.12267311901037</v>
      </c>
      <c r="H12" s="22" t="n">
        <v>0</v>
      </c>
      <c r="I12" s="22" t="n">
        <v>0.36406042142121</v>
      </c>
      <c r="J12" s="10"/>
    </row>
    <row r="13" customFormat="false" ht="12.75" hidden="false" customHeight="false" outlineLevel="0" collapsed="false">
      <c r="A13" s="17" t="n">
        <v>44177</v>
      </c>
      <c r="B13" s="15" t="n">
        <v>21.5080585473626</v>
      </c>
      <c r="C13" s="18" t="n">
        <v>19.2307692307693</v>
      </c>
      <c r="D13" s="18" t="n">
        <v>27.10449927431</v>
      </c>
      <c r="E13" s="21" t="n">
        <v>0.00342835359150173</v>
      </c>
      <c r="F13" s="21" t="n">
        <v>0.00145880545248048</v>
      </c>
      <c r="G13" s="21" t="n">
        <v>0.1785073070296</v>
      </c>
      <c r="H13" s="22" t="n">
        <v>0</v>
      </c>
      <c r="I13" s="22" t="n">
        <v>0.230707813819597</v>
      </c>
      <c r="J13" s="10"/>
    </row>
    <row r="14" customFormat="false" ht="12.75" hidden="false" customHeight="false" outlineLevel="0" collapsed="false">
      <c r="A14" s="17" t="n">
        <v>44178</v>
      </c>
      <c r="B14" s="15" t="n">
        <v>21.5080585473626</v>
      </c>
      <c r="C14" s="18" t="n">
        <v>21.9702467343977</v>
      </c>
      <c r="D14" s="18" t="n">
        <v>24.8230811105064</v>
      </c>
      <c r="E14" s="21" t="n">
        <v>0.00232981100979374</v>
      </c>
      <c r="F14" s="21" t="n">
        <v>0.00260776887963651</v>
      </c>
      <c r="G14" s="21" t="n">
        <v>0.10528117581352</v>
      </c>
      <c r="H14" s="22" t="n">
        <v>0</v>
      </c>
      <c r="I14" s="22" t="n">
        <v>0.251308621260806</v>
      </c>
      <c r="J14" s="10"/>
    </row>
    <row r="15" customFormat="false" ht="12.75" hidden="false" customHeight="false" outlineLevel="0" collapsed="false">
      <c r="A15" s="17" t="n">
        <v>44179</v>
      </c>
      <c r="B15" s="15" t="n">
        <v>55.0397133497134</v>
      </c>
      <c r="C15" s="18" t="n">
        <v>42.2351233671988</v>
      </c>
      <c r="D15" s="18" t="n">
        <v>52.5040827436036</v>
      </c>
      <c r="E15" s="21" t="n">
        <v>0.0065248859385883</v>
      </c>
      <c r="F15" s="21" t="n">
        <v>0.0104055894508999</v>
      </c>
      <c r="G15" s="21" t="n">
        <v>0.313842353284222</v>
      </c>
      <c r="H15" s="22" t="n">
        <v>1.18303305824076</v>
      </c>
      <c r="I15" s="22" t="n">
        <v>0.324136516211305</v>
      </c>
      <c r="J15" s="10"/>
    </row>
    <row r="16" customFormat="false" ht="12.75" hidden="false" customHeight="false" outlineLevel="0" collapsed="false">
      <c r="A16" s="17" t="n">
        <v>44180</v>
      </c>
      <c r="B16" s="15" t="n">
        <v>37.1511615945135</v>
      </c>
      <c r="C16" s="18" t="n">
        <v>21.2211939756848</v>
      </c>
      <c r="D16" s="18" t="n">
        <v>27.1317126269953</v>
      </c>
      <c r="E16" s="21" t="n">
        <v>0.0022994269547327</v>
      </c>
      <c r="F16" s="21" t="n">
        <v>0.00210242261644751</v>
      </c>
      <c r="G16" s="21" t="n">
        <v>0.109532600115437</v>
      </c>
      <c r="H16" s="22" t="n">
        <v>0</v>
      </c>
      <c r="I16" s="22" t="n">
        <v>0.325274310368262</v>
      </c>
      <c r="J16" s="10"/>
    </row>
    <row r="17" customFormat="false" ht="12.75" hidden="false" customHeight="false" outlineLevel="0" collapsed="false">
      <c r="A17" s="17" t="n">
        <v>44181</v>
      </c>
      <c r="B17" s="15" t="n">
        <v>48.5315084258118</v>
      </c>
      <c r="C17" s="18" t="n">
        <v>20.3283744557331</v>
      </c>
      <c r="D17" s="18" t="n">
        <v>35.2839774995462</v>
      </c>
      <c r="E17" s="21" t="n">
        <v>0.0120222463020215</v>
      </c>
      <c r="F17" s="21" t="n">
        <v>0.00394087640131727</v>
      </c>
      <c r="G17" s="21" t="n">
        <v>0.277169362608272</v>
      </c>
      <c r="H17" s="22" t="n">
        <v>0</v>
      </c>
      <c r="I17" s="22" t="n">
        <v>0.361562641756048</v>
      </c>
      <c r="J17" s="10"/>
    </row>
    <row r="18" customFormat="false" ht="12.75" hidden="false" customHeight="false" outlineLevel="0" collapsed="false">
      <c r="A18" s="17" t="n">
        <v>44182</v>
      </c>
      <c r="B18" s="15" t="n">
        <v>39.9535623409669</v>
      </c>
      <c r="C18" s="18" t="n">
        <v>30.6840863727091</v>
      </c>
      <c r="D18" s="18" t="n">
        <v>44.6137105549509</v>
      </c>
      <c r="E18" s="21" t="n">
        <v>0.0154036237072417</v>
      </c>
      <c r="F18" s="21" t="n">
        <v>0.00515271677328322</v>
      </c>
      <c r="G18" s="21" t="n">
        <v>0.405117261506612</v>
      </c>
      <c r="H18" s="22" t="n">
        <v>0</v>
      </c>
      <c r="I18" s="22" t="n">
        <v>0.384242421547131</v>
      </c>
      <c r="J18" s="10"/>
    </row>
    <row r="19" customFormat="false" ht="12.75" hidden="false" customHeight="false" outlineLevel="0" collapsed="false">
      <c r="A19" s="17" t="n">
        <v>44183</v>
      </c>
      <c r="B19" s="15" t="n">
        <v>17.0383003460208</v>
      </c>
      <c r="C19" s="18" t="n">
        <v>12.2300852839776</v>
      </c>
      <c r="D19" s="18" t="n">
        <v>18.1290790427846</v>
      </c>
      <c r="E19" s="21" t="n">
        <v>0.00372465958563987</v>
      </c>
      <c r="F19" s="21" t="n">
        <v>0.00150801908234307</v>
      </c>
      <c r="G19" s="21" t="n">
        <v>0.131341809023615</v>
      </c>
      <c r="H19" s="22" t="n">
        <v>0</v>
      </c>
      <c r="I19" s="22" t="n">
        <v>0.151049941130371</v>
      </c>
      <c r="J19" s="10"/>
    </row>
    <row r="20" customFormat="false" ht="12.75" hidden="false" customHeight="false" outlineLevel="0" collapsed="false">
      <c r="A20" s="17" t="n">
        <v>44184</v>
      </c>
      <c r="B20" s="15" t="n">
        <v>17.0383003460208</v>
      </c>
      <c r="C20" s="18" t="n">
        <v>14.9219883889691</v>
      </c>
      <c r="D20" s="18" t="n">
        <v>23.4584693507431</v>
      </c>
      <c r="E20" s="21" t="n">
        <v>0.00321361946426001</v>
      </c>
      <c r="F20" s="21" t="n">
        <v>0.00148025658058163</v>
      </c>
      <c r="G20" s="21" t="n">
        <v>0.144555789470397</v>
      </c>
      <c r="H20" s="22" t="n">
        <v>0</v>
      </c>
      <c r="I20" s="22" t="n">
        <v>0.35069721541848</v>
      </c>
      <c r="J20" s="10"/>
    </row>
    <row r="21" customFormat="false" ht="12.75" hidden="false" customHeight="false" outlineLevel="0" collapsed="false">
      <c r="A21" s="17" t="n">
        <v>44185</v>
      </c>
      <c r="B21" s="15" t="n">
        <v>17.0383003460208</v>
      </c>
      <c r="C21" s="18" t="n">
        <v>27.3312772133528</v>
      </c>
      <c r="D21" s="18" t="n">
        <v>50.2087114337569</v>
      </c>
      <c r="E21" s="21" t="n">
        <v>0.00697293523899926</v>
      </c>
      <c r="F21" s="21" t="n">
        <v>0.00296001900854958</v>
      </c>
      <c r="G21" s="21" t="n">
        <v>0.318422168766598</v>
      </c>
      <c r="H21" s="22" t="n">
        <v>0</v>
      </c>
      <c r="I21" s="22" t="n">
        <v>0.853731043664553</v>
      </c>
      <c r="J21" s="10"/>
    </row>
    <row r="22" customFormat="false" ht="12.75" hidden="false" customHeight="false" outlineLevel="0" collapsed="false">
      <c r="A22" s="17" t="n">
        <v>44186</v>
      </c>
      <c r="B22" s="15" t="n">
        <v>25.2068227424749</v>
      </c>
      <c r="C22" s="18" t="n">
        <v>30.5061683599417</v>
      </c>
      <c r="D22" s="18" t="n">
        <v>47.1884636314168</v>
      </c>
      <c r="E22" s="21" t="n">
        <v>0.00659922517376173</v>
      </c>
      <c r="F22" s="21" t="n">
        <v>0.00333979247577232</v>
      </c>
      <c r="G22" s="21" t="n">
        <v>0.2271936130057</v>
      </c>
      <c r="H22" s="22" t="n">
        <v>0</v>
      </c>
      <c r="I22" s="22" t="n">
        <v>0.649096123950823</v>
      </c>
      <c r="J22" s="10"/>
    </row>
    <row r="23" customFormat="false" ht="12.75" hidden="false" customHeight="false" outlineLevel="0" collapsed="false">
      <c r="A23" s="17" t="n">
        <v>44187</v>
      </c>
      <c r="B23" s="15" t="n">
        <v>29.834610974611</v>
      </c>
      <c r="C23" s="18" t="n">
        <v>42.9063860667635</v>
      </c>
      <c r="D23" s="18" t="n">
        <v>55.949573734809</v>
      </c>
      <c r="E23" s="21" t="n">
        <v>0.0068242677036175</v>
      </c>
      <c r="F23" s="21" t="n">
        <v>0.00780170835099551</v>
      </c>
      <c r="G23" s="21" t="n">
        <v>0.283756730789595</v>
      </c>
      <c r="H23" s="22" t="n">
        <v>1.10936419846547</v>
      </c>
      <c r="I23" s="22" t="n">
        <v>0.415084999131797</v>
      </c>
      <c r="J23" s="10"/>
    </row>
    <row r="24" customFormat="false" ht="12.75" hidden="false" customHeight="false" outlineLevel="0" collapsed="false">
      <c r="A24" s="17" t="n">
        <v>44188</v>
      </c>
      <c r="B24" s="15" t="n">
        <v>42.9063550561798</v>
      </c>
      <c r="C24" s="18" t="n">
        <v>23.194847605225</v>
      </c>
      <c r="D24" s="18" t="n">
        <v>33.9288953382913</v>
      </c>
      <c r="E24" s="21" t="n">
        <v>0.00998968207579205</v>
      </c>
      <c r="F24" s="21" t="n">
        <v>0.00941823428643268</v>
      </c>
      <c r="G24" s="21" t="n">
        <v>0.622491737865062</v>
      </c>
      <c r="H24" s="22" t="n">
        <v>0.911766107532592</v>
      </c>
      <c r="I24" s="22" t="n">
        <v>0.297997543349785</v>
      </c>
      <c r="J24" s="10"/>
    </row>
    <row r="25" customFormat="false" ht="12.75" hidden="false" customHeight="false" outlineLevel="0" collapsed="false">
      <c r="A25" s="17" t="n">
        <v>44189</v>
      </c>
      <c r="B25" s="15" t="n">
        <v>18.0936227979275</v>
      </c>
      <c r="C25" s="18" t="n">
        <v>7.81023222060959</v>
      </c>
      <c r="D25" s="18" t="n">
        <v>12.0373730043548</v>
      </c>
      <c r="E25" s="21" t="n">
        <v>0.00154538081300331</v>
      </c>
      <c r="F25" s="21" t="n">
        <v>0.00185842744487091</v>
      </c>
      <c r="G25" s="21" t="n">
        <v>0.0578284129096319</v>
      </c>
      <c r="H25" s="22" t="n">
        <v>0</v>
      </c>
      <c r="I25" s="22" t="n">
        <v>0.0705158288924418</v>
      </c>
      <c r="J25" s="10"/>
    </row>
    <row r="26" customFormat="false" ht="12.75" hidden="false" customHeight="false" outlineLevel="0" collapsed="false">
      <c r="A26" s="17" t="n">
        <v>44190</v>
      </c>
      <c r="B26" s="15" t="n">
        <v>18.0936227979275</v>
      </c>
      <c r="C26" s="18" t="n">
        <v>8.12772133526832</v>
      </c>
      <c r="D26" s="18" t="n">
        <v>8.86087429711596</v>
      </c>
      <c r="E26" s="21" t="n">
        <v>0.00108885079748959</v>
      </c>
      <c r="F26" s="21" t="n">
        <v>0.000478098081244571</v>
      </c>
      <c r="G26" s="21" t="n">
        <v>0.0411883024029824</v>
      </c>
      <c r="H26" s="22" t="n">
        <v>0</v>
      </c>
      <c r="I26" s="22" t="n">
        <v>0.068808302439835</v>
      </c>
      <c r="J26" s="10"/>
    </row>
    <row r="27" customFormat="false" ht="12.75" hidden="false" customHeight="false" outlineLevel="0" collapsed="false">
      <c r="A27" s="17" t="n">
        <v>44191</v>
      </c>
      <c r="B27" s="15" t="n">
        <v>18.0936227979275</v>
      </c>
      <c r="C27" s="18" t="n">
        <v>11.0486211901306</v>
      </c>
      <c r="D27" s="18" t="n">
        <v>12.2278664731491</v>
      </c>
      <c r="E27" s="21" t="n">
        <v>0.00133880324655551</v>
      </c>
      <c r="F27" s="21" t="n">
        <v>0.00127169082504656</v>
      </c>
      <c r="G27" s="21" t="n">
        <v>0.0628711558197607</v>
      </c>
      <c r="H27" s="22" t="n">
        <v>0</v>
      </c>
      <c r="I27" s="22" t="n">
        <v>0.109108362885164</v>
      </c>
      <c r="J27" s="10"/>
    </row>
    <row r="28" customFormat="false" ht="12.75" hidden="false" customHeight="false" outlineLevel="0" collapsed="false">
      <c r="A28" s="17" t="n">
        <v>44192</v>
      </c>
      <c r="B28" s="15" t="n">
        <v>18.0936227979275</v>
      </c>
      <c r="C28" s="18" t="n">
        <v>21.1810595065315</v>
      </c>
      <c r="D28" s="18" t="n">
        <v>27.975326560232</v>
      </c>
      <c r="E28" s="21" t="n">
        <v>0.00939319809496188</v>
      </c>
      <c r="F28" s="21" t="n">
        <v>0.00301373737110534</v>
      </c>
      <c r="G28" s="21" t="n">
        <v>0.184799878278065</v>
      </c>
      <c r="H28" s="22" t="n">
        <v>0</v>
      </c>
      <c r="I28" s="22" t="n">
        <v>0.30324893565662</v>
      </c>
      <c r="J28" s="10"/>
    </row>
    <row r="29" customFormat="false" ht="12.75" hidden="false" customHeight="false" outlineLevel="0" collapsed="false">
      <c r="A29" s="17" t="n">
        <v>44193</v>
      </c>
      <c r="B29" s="15" t="n">
        <v>49.3633612040134</v>
      </c>
      <c r="C29" s="18" t="n">
        <v>10.431785195936</v>
      </c>
      <c r="D29" s="18" t="n">
        <v>16.3098693759068</v>
      </c>
      <c r="E29" s="21" t="n">
        <v>0.00183737843118078</v>
      </c>
      <c r="F29" s="21" t="n">
        <v>0.0021246774766087</v>
      </c>
      <c r="G29" s="21" t="n">
        <v>0.0783637943258497</v>
      </c>
      <c r="H29" s="22" t="n">
        <v>0</v>
      </c>
      <c r="I29" s="22" t="n">
        <v>0.197836176951119</v>
      </c>
      <c r="J29" s="10"/>
    </row>
    <row r="30" customFormat="false" ht="12.75" hidden="false" customHeight="false" outlineLevel="0" collapsed="false">
      <c r="A30" s="17" t="n">
        <v>44194</v>
      </c>
      <c r="B30" s="15" t="n">
        <v>41.9576659793815</v>
      </c>
      <c r="C30" s="18" t="n">
        <v>20.3011611030478</v>
      </c>
      <c r="D30" s="18" t="n">
        <v>23.6574746008713</v>
      </c>
      <c r="E30" s="21" t="n">
        <v>0.00277561843432102</v>
      </c>
      <c r="F30" s="21" t="n">
        <v>0.00219840715749337</v>
      </c>
      <c r="G30" s="21" t="n">
        <v>0.133825418366955</v>
      </c>
      <c r="H30" s="22" t="n">
        <v>0</v>
      </c>
      <c r="I30" s="22" t="n">
        <v>0.100057283830328</v>
      </c>
      <c r="J30" s="10"/>
    </row>
    <row r="31" customFormat="false" ht="12.75" hidden="false" customHeight="false" outlineLevel="0" collapsed="false">
      <c r="A31" s="17" t="n">
        <v>44195</v>
      </c>
      <c r="B31" s="15" t="n">
        <v>31.0026042553192</v>
      </c>
      <c r="C31" s="18" t="n">
        <v>20.7365747460088</v>
      </c>
      <c r="D31" s="18" t="n">
        <v>26.777294160319</v>
      </c>
      <c r="E31" s="21" t="n">
        <v>0.00605090758528159</v>
      </c>
      <c r="F31" s="21" t="n">
        <v>0.0035597393789342</v>
      </c>
      <c r="G31" s="21" t="n">
        <v>0.197110432565353</v>
      </c>
      <c r="H31" s="22" t="n">
        <v>0</v>
      </c>
      <c r="I31" s="22" t="n">
        <v>0.138277207090991</v>
      </c>
      <c r="J31" s="10"/>
    </row>
    <row r="32" customFormat="false" ht="12.75" hidden="false" customHeight="false" outlineLevel="0" collapsed="false">
      <c r="A32" s="17" t="n">
        <v>44196</v>
      </c>
      <c r="B32" s="15"/>
      <c r="C32" s="18" t="n">
        <v>57.3203918722783</v>
      </c>
      <c r="D32" s="18" t="n">
        <v>72.4015962270997</v>
      </c>
      <c r="E32" s="21" t="n">
        <v>0.00805160340464527</v>
      </c>
      <c r="F32" s="21" t="n">
        <v>0.00873744919189535</v>
      </c>
      <c r="G32" s="21" t="n">
        <v>0.282090209595689</v>
      </c>
      <c r="H32" s="22" t="n">
        <v>0</v>
      </c>
      <c r="I32" s="22" t="n">
        <v>0.253827889608958</v>
      </c>
      <c r="J32" s="10"/>
    </row>
    <row r="33" customFormat="false" ht="12.75" hidden="false" customHeight="false" outlineLevel="0" collapsed="false">
      <c r="D33" s="23" t="n">
        <f aca="false">COUNTIF(D2:D32,"&gt;50")</f>
        <v>6</v>
      </c>
    </row>
  </sheetData>
  <conditionalFormatting sqref="D2:D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afilipec</cp:lastModifiedBy>
  <cp:lastPrinted>2006-07-13T09:28:14Z</cp:lastPrinted>
  <dcterms:modified xsi:type="dcterms:W3CDTF">2021-01-21T12:05:38Z</dcterms:modified>
  <cp:revision>0</cp:revision>
  <dc:subject/>
  <dc:title/>
</cp:coreProperties>
</file>