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6 put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2"/>
        <charset val="238"/>
      </rPr>
      <t xml:space="preserve">PM</t>
    </r>
    <r>
      <rPr>
        <vertAlign val="subscript"/>
        <sz val="10"/>
        <rFont val="Arial"/>
        <family val="2"/>
        <charset val="238"/>
      </rPr>
      <t xml:space="preserve">2,5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b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Mn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Cd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Ni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As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9.8058428597352</c:v>
                </c:pt>
                <c:pt idx="1">
                  <c:v>19.1184473063668</c:v>
                </c:pt>
                <c:pt idx="2">
                  <c:v>33.4603520232263</c:v>
                </c:pt>
                <c:pt idx="3">
                  <c:v>12.0623979684382</c:v>
                </c:pt>
                <c:pt idx="4">
                  <c:v>9.64259796806949</c:v>
                </c:pt>
                <c:pt idx="5">
                  <c:v>30.9994558316706</c:v>
                </c:pt>
                <c:pt idx="6">
                  <c:v>33.5207690912387</c:v>
                </c:pt>
                <c:pt idx="7">
                  <c:v>28.6896770682147</c:v>
                </c:pt>
                <c:pt idx="8">
                  <c:v>24.8004354136431</c:v>
                </c:pt>
                <c:pt idx="9">
                  <c:v>24.9637155297531</c:v>
                </c:pt>
                <c:pt idx="10">
                  <c:v>8.771770682148</c:v>
                </c:pt>
                <c:pt idx="11">
                  <c:v>20.3955724913811</c:v>
                </c:pt>
                <c:pt idx="12">
                  <c:v>9.84216255442673</c:v>
                </c:pt>
                <c:pt idx="13">
                  <c:v>10.8198802829675</c:v>
                </c:pt>
                <c:pt idx="14">
                  <c:v>15.4634500272085</c:v>
                </c:pt>
                <c:pt idx="15">
                  <c:v>14.5500725689404</c:v>
                </c:pt>
                <c:pt idx="16">
                  <c:v>22.6687227866476</c:v>
                </c:pt>
                <c:pt idx="17">
                  <c:v>18.4778664731491</c:v>
                </c:pt>
                <c:pt idx="18">
                  <c:v>12.1302848847759</c:v>
                </c:pt>
                <c:pt idx="19">
                  <c:v>10.8510252222825</c:v>
                </c:pt>
                <c:pt idx="20">
                  <c:v>34.6153846153845</c:v>
                </c:pt>
                <c:pt idx="21">
                  <c:v>52.0500725689404</c:v>
                </c:pt>
                <c:pt idx="22">
                  <c:v>60.3320029027575</c:v>
                </c:pt>
                <c:pt idx="23">
                  <c:v>42.0355587808421</c:v>
                </c:pt>
                <c:pt idx="24">
                  <c:v>28.4379535558781</c:v>
                </c:pt>
                <c:pt idx="25">
                  <c:v>16.4187227866471</c:v>
                </c:pt>
                <c:pt idx="26">
                  <c:v>12.4296860823805</c:v>
                </c:pt>
                <c:pt idx="27">
                  <c:v>25.5261248185778</c:v>
                </c:pt>
                <c:pt idx="28">
                  <c:v>38.1984760522496</c:v>
                </c:pt>
                <c:pt idx="29">
                  <c:v>63.0714804063862</c:v>
                </c:pt>
              </c:numCache>
            </c:numRef>
          </c:val>
        </c:ser>
        <c:gapWidth val="150"/>
        <c:shape val="box"/>
        <c:axId val="48658430"/>
        <c:axId val="5835346"/>
        <c:axId val="0"/>
      </c:bar3DChart>
      <c:catAx>
        <c:axId val="48658430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835346"/>
        <c:crossesAt val="0"/>
        <c:auto val="1"/>
        <c:lblAlgn val="ctr"/>
        <c:lblOffset val="100"/>
        <c:noMultiLvlLbl val="0"/>
      </c:catAx>
      <c:valAx>
        <c:axId val="583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65843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8.2241973517137</c:v>
                </c:pt>
                <c:pt idx="1">
                  <c:v>27.2356248866319</c:v>
                </c:pt>
                <c:pt idx="2">
                  <c:v>47.7050072568942</c:v>
                </c:pt>
                <c:pt idx="3">
                  <c:v>17.1444121915815</c:v>
                </c:pt>
                <c:pt idx="4">
                  <c:v>27.7304063860666</c:v>
                </c:pt>
                <c:pt idx="5">
                  <c:v>47.3421625544265</c:v>
                </c:pt>
                <c:pt idx="6">
                  <c:v>51.8683112642842</c:v>
                </c:pt>
                <c:pt idx="7">
                  <c:v>41.0393615091602</c:v>
                </c:pt>
                <c:pt idx="8">
                  <c:v>35.6132075471697</c:v>
                </c:pt>
                <c:pt idx="9">
                  <c:v>35.6067476872845</c:v>
                </c:pt>
                <c:pt idx="10">
                  <c:v>34.500272084164</c:v>
                </c:pt>
                <c:pt idx="11">
                  <c:v>33.8806240928886</c:v>
                </c:pt>
                <c:pt idx="12">
                  <c:v>13.5794629898401</c:v>
                </c:pt>
                <c:pt idx="13">
                  <c:v>18.0391801197172</c:v>
                </c:pt>
                <c:pt idx="14">
                  <c:v>23.5358114233911</c:v>
                </c:pt>
                <c:pt idx="15">
                  <c:v>16.0830914368652</c:v>
                </c:pt>
                <c:pt idx="16">
                  <c:v>34.5546889171048</c:v>
                </c:pt>
                <c:pt idx="17">
                  <c:v>25.0226819089093</c:v>
                </c:pt>
                <c:pt idx="18">
                  <c:v>17.5072568940492</c:v>
                </c:pt>
                <c:pt idx="19">
                  <c:v>16.125521494649</c:v>
                </c:pt>
                <c:pt idx="20">
                  <c:v>44.7387518142234</c:v>
                </c:pt>
                <c:pt idx="21">
                  <c:v>69.3940493468789</c:v>
                </c:pt>
                <c:pt idx="22">
                  <c:v>88.1461998911661</c:v>
                </c:pt>
                <c:pt idx="23">
                  <c:v>67.9938327589342</c:v>
                </c:pt>
                <c:pt idx="24">
                  <c:v>37.1280841799706</c:v>
                </c:pt>
                <c:pt idx="25">
                  <c:v>22.2191979677003</c:v>
                </c:pt>
                <c:pt idx="26">
                  <c:v>18.4902921429871</c:v>
                </c:pt>
                <c:pt idx="27">
                  <c:v>32.477779793216</c:v>
                </c:pt>
                <c:pt idx="28">
                  <c:v>51.4601850172316</c:v>
                </c:pt>
                <c:pt idx="29">
                  <c:v>82.3598766551782</c:v>
                </c:pt>
              </c:numCache>
            </c:numRef>
          </c:val>
        </c:ser>
        <c:gapWidth val="150"/>
        <c:shape val="box"/>
        <c:axId val="25721179"/>
        <c:axId val="45772098"/>
        <c:axId val="0"/>
      </c:bar3DChart>
      <c:catAx>
        <c:axId val="2572117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5772098"/>
        <c:crossesAt val="0"/>
        <c:auto val="1"/>
        <c:lblAlgn val="ctr"/>
        <c:lblOffset val="100"/>
        <c:noMultiLvlLbl val="0"/>
      </c:catAx>
      <c:valAx>
        <c:axId val="4577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72117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501204432310904"/>
          <c:y val="0.0646380270485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106376773286948</c:v>
                </c:pt>
                <c:pt idx="1">
                  <c:v>0.00886718928120193</c:v>
                </c:pt>
                <c:pt idx="2">
                  <c:v>0.0191800953301445</c:v>
                </c:pt>
                <c:pt idx="3">
                  <c:v>0.00309126497826425</c:v>
                </c:pt>
                <c:pt idx="4">
                  <c:v>0.00914008679929163</c:v>
                </c:pt>
                <c:pt idx="5">
                  <c:v>0.0478479114300106</c:v>
                </c:pt>
                <c:pt idx="6">
                  <c:v>0.014808947525353</c:v>
                </c:pt>
                <c:pt idx="7">
                  <c:v>0.0108393088774672</c:v>
                </c:pt>
                <c:pt idx="8">
                  <c:v>0.00571875445725449</c:v>
                </c:pt>
                <c:pt idx="9">
                  <c:v>0.00986758678821868</c:v>
                </c:pt>
                <c:pt idx="10">
                  <c:v>0.00780050516282824</c:v>
                </c:pt>
                <c:pt idx="11">
                  <c:v>0.00450300443705419</c:v>
                </c:pt>
                <c:pt idx="12">
                  <c:v>0.00223538728660442</c:v>
                </c:pt>
                <c:pt idx="13">
                  <c:v>0.0104650477471099</c:v>
                </c:pt>
                <c:pt idx="14">
                  <c:v>0.00358550482168861</c:v>
                </c:pt>
                <c:pt idx="15">
                  <c:v>0.00260024569667755</c:v>
                </c:pt>
                <c:pt idx="16">
                  <c:v>0.00836886285310731</c:v>
                </c:pt>
                <c:pt idx="17">
                  <c:v>0.00727051729049773</c:v>
                </c:pt>
                <c:pt idx="18">
                  <c:v>0.00301880880949499</c:v>
                </c:pt>
                <c:pt idx="19">
                  <c:v>0.00246796168877587</c:v>
                </c:pt>
                <c:pt idx="20">
                  <c:v>0.019181617907242</c:v>
                </c:pt>
                <c:pt idx="21">
                  <c:v>0.00775667304695148</c:v>
                </c:pt>
                <c:pt idx="22">
                  <c:v>0.0289262100780223</c:v>
                </c:pt>
                <c:pt idx="23">
                  <c:v>0.00446904342066883</c:v>
                </c:pt>
                <c:pt idx="24">
                  <c:v>0.00570109892429346</c:v>
                </c:pt>
                <c:pt idx="25">
                  <c:v>0.00375215471112328</c:v>
                </c:pt>
                <c:pt idx="26">
                  <c:v>0.00384539093017972</c:v>
                </c:pt>
                <c:pt idx="27">
                  <c:v>0.00641611283026539</c:v>
                </c:pt>
                <c:pt idx="28">
                  <c:v>0.0160954380878623</c:v>
                </c:pt>
                <c:pt idx="29">
                  <c:v>0.0224152694659884</c:v>
                </c:pt>
              </c:numCache>
            </c:numRef>
          </c:val>
        </c:ser>
        <c:gapWidth val="150"/>
        <c:shape val="box"/>
        <c:axId val="10352"/>
        <c:axId val="56807540"/>
        <c:axId val="0"/>
      </c:bar3DChart>
      <c:dateAx>
        <c:axId val="1035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680754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807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35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9.8745197423691</c:v>
                </c:pt>
                <c:pt idx="1">
                  <c:v>29.5257649484536</c:v>
                </c:pt>
                <c:pt idx="2">
                  <c:v>32.681779269828</c:v>
                </c:pt>
                <c:pt idx="3">
                  <c:v>35.8600165494415</c:v>
                </c:pt>
                <c:pt idx="4">
                  <c:v>40.5886613512379</c:v>
                </c:pt>
                <c:pt idx="5">
                  <c:v>26.9988757233398</c:v>
                </c:pt>
                <c:pt idx="6">
                  <c:v>26.9988757233398</c:v>
                </c:pt>
                <c:pt idx="7">
                  <c:v>26.9988757233398</c:v>
                </c:pt>
                <c:pt idx="8">
                  <c:v>33.9206258036863</c:v>
                </c:pt>
                <c:pt idx="9">
                  <c:v>26.7843368268883</c:v>
                </c:pt>
                <c:pt idx="10">
                  <c:v>41.8303232125367</c:v>
                </c:pt>
                <c:pt idx="11">
                  <c:v>33.9074335548173</c:v>
                </c:pt>
                <c:pt idx="12">
                  <c:v>13.2133757785467</c:v>
                </c:pt>
                <c:pt idx="13">
                  <c:v>13.2133757785467</c:v>
                </c:pt>
                <c:pt idx="14">
                  <c:v>13.2133757785467</c:v>
                </c:pt>
                <c:pt idx="15">
                  <c:v>30.0357984628523</c:v>
                </c:pt>
                <c:pt idx="16">
                  <c:v>22.4683943427621</c:v>
                </c:pt>
                <c:pt idx="17">
                  <c:v>22.4683943427621</c:v>
                </c:pt>
                <c:pt idx="18">
                  <c:v>17.8864524003255</c:v>
                </c:pt>
                <c:pt idx="19">
                  <c:v>18.4496106415408</c:v>
                </c:pt>
                <c:pt idx="20">
                  <c:v>18.4496106415408</c:v>
                </c:pt>
                <c:pt idx="21">
                  <c:v>18.4496106415408</c:v>
                </c:pt>
                <c:pt idx="22">
                  <c:v>43.5867976588629</c:v>
                </c:pt>
                <c:pt idx="23">
                  <c:v>25.6059307692308</c:v>
                </c:pt>
                <c:pt idx="24">
                  <c:v>14.2743181818182</c:v>
                </c:pt>
                <c:pt idx="25">
                  <c:v>24.3123870967742</c:v>
                </c:pt>
                <c:pt idx="26">
                  <c:v>18.9077519163763</c:v>
                </c:pt>
                <c:pt idx="27">
                  <c:v>18.9077519163763</c:v>
                </c:pt>
                <c:pt idx="28">
                  <c:v>18.9077519163763</c:v>
                </c:pt>
                <c:pt idx="29">
                  <c:v>45.8134181509754</c:v>
                </c:pt>
              </c:numCache>
            </c:numRef>
          </c:val>
        </c:ser>
        <c:gapWidth val="150"/>
        <c:shape val="box"/>
        <c:axId val="63477241"/>
        <c:axId val="45088162"/>
        <c:axId val="0"/>
      </c:bar3DChart>
      <c:catAx>
        <c:axId val="6347724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5088162"/>
        <c:crossesAt val="0"/>
        <c:auto val="1"/>
        <c:lblAlgn val="ctr"/>
        <c:lblOffset val="100"/>
        <c:noMultiLvlLbl val="0"/>
      </c:catAx>
      <c:valAx>
        <c:axId val="4508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47724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32398930567933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327530155438625</c:v>
                </c:pt>
                <c:pt idx="1">
                  <c:v>0.00689434885788099</c:v>
                </c:pt>
                <c:pt idx="2">
                  <c:v>0.0128939589628339</c:v>
                </c:pt>
                <c:pt idx="3">
                  <c:v>0.00492253699917728</c:v>
                </c:pt>
                <c:pt idx="4">
                  <c:v>0.00763893136126977</c:v>
                </c:pt>
                <c:pt idx="5">
                  <c:v>0.00926961372332111</c:v>
                </c:pt>
                <c:pt idx="6">
                  <c:v>0.00570250374881581</c:v>
                </c:pt>
                <c:pt idx="7">
                  <c:v>0.00195122458545554</c:v>
                </c:pt>
                <c:pt idx="8">
                  <c:v>0.00395495221581696</c:v>
                </c:pt>
                <c:pt idx="9">
                  <c:v>0.00551361059744988</c:v>
                </c:pt>
                <c:pt idx="10">
                  <c:v>0.00369269017992026</c:v>
                </c:pt>
                <c:pt idx="11">
                  <c:v>0.00378084702597019</c:v>
                </c:pt>
                <c:pt idx="12">
                  <c:v>0.00198446053461609</c:v>
                </c:pt>
                <c:pt idx="13">
                  <c:v>0.00145750476876367</c:v>
                </c:pt>
                <c:pt idx="14">
                  <c:v>0.00286783905680025</c:v>
                </c:pt>
                <c:pt idx="15">
                  <c:v>0.00308757157003659</c:v>
                </c:pt>
                <c:pt idx="16">
                  <c:v>0.00551399705699476</c:v>
                </c:pt>
                <c:pt idx="17">
                  <c:v>0.00210991768543593</c:v>
                </c:pt>
                <c:pt idx="18">
                  <c:v>0.00211517433204862</c:v>
                </c:pt>
                <c:pt idx="19">
                  <c:v>0.00188761182287121</c:v>
                </c:pt>
                <c:pt idx="20">
                  <c:v>0.00488888185197143</c:v>
                </c:pt>
                <c:pt idx="21">
                  <c:v>0.0105992302520231</c:v>
                </c:pt>
                <c:pt idx="22">
                  <c:v>0.019909313497281</c:v>
                </c:pt>
                <c:pt idx="23">
                  <c:v>0.00407486825016389</c:v>
                </c:pt>
                <c:pt idx="24">
                  <c:v>0.00228688519793725</c:v>
                </c:pt>
                <c:pt idx="25">
                  <c:v>0.00154047875879382</c:v>
                </c:pt>
                <c:pt idx="26">
                  <c:v>0.00172007427203033</c:v>
                </c:pt>
                <c:pt idx="27">
                  <c:v>0.00198323020533416</c:v>
                </c:pt>
                <c:pt idx="28">
                  <c:v>0.00950095453317026</c:v>
                </c:pt>
                <c:pt idx="29">
                  <c:v>0.00615867398088629</c:v>
                </c:pt>
              </c:numCache>
            </c:numRef>
          </c:val>
        </c:ser>
        <c:gapWidth val="150"/>
        <c:shape val="box"/>
        <c:axId val="96163927"/>
        <c:axId val="63123260"/>
        <c:axId val="0"/>
      </c:bar3DChart>
      <c:catAx>
        <c:axId val="9616392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3123260"/>
        <c:crossesAt val="0"/>
        <c:auto val="1"/>
        <c:lblAlgn val="ctr"/>
        <c:lblOffset val="100"/>
        <c:noMultiLvlLbl val="0"/>
      </c:catAx>
      <c:valAx>
        <c:axId val="6312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16392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213566385178835</c:v>
                </c:pt>
                <c:pt idx="1">
                  <c:v>0.151388916524018</c:v>
                </c:pt>
                <c:pt idx="2">
                  <c:v>0.337061028498472</c:v>
                </c:pt>
                <c:pt idx="3">
                  <c:v>0.0822579775479869</c:v>
                </c:pt>
                <c:pt idx="4">
                  <c:v>0.166945911399924</c:v>
                </c:pt>
                <c:pt idx="5">
                  <c:v>0.625713538179949</c:v>
                </c:pt>
                <c:pt idx="6">
                  <c:v>0.479747313675144</c:v>
                </c:pt>
                <c:pt idx="7">
                  <c:v>0.317247771335567</c:v>
                </c:pt>
                <c:pt idx="8">
                  <c:v>0.24193957865406</c:v>
                </c:pt>
                <c:pt idx="9">
                  <c:v>0.235238909137217</c:v>
                </c:pt>
                <c:pt idx="10">
                  <c:v>0.19905111032799</c:v>
                </c:pt>
                <c:pt idx="11">
                  <c:v>0.197002340184486</c:v>
                </c:pt>
                <c:pt idx="12">
                  <c:v>0.0958469238312943</c:v>
                </c:pt>
                <c:pt idx="13">
                  <c:v>0.150885495116717</c:v>
                </c:pt>
                <c:pt idx="14">
                  <c:v>0.162049934861062</c:v>
                </c:pt>
                <c:pt idx="15">
                  <c:v>0.103424846173469</c:v>
                </c:pt>
                <c:pt idx="16">
                  <c:v>0.214918741686397</c:v>
                </c:pt>
                <c:pt idx="17">
                  <c:v>0.248282884139604</c:v>
                </c:pt>
                <c:pt idx="18">
                  <c:v>0.133156139614857</c:v>
                </c:pt>
                <c:pt idx="19">
                  <c:v>0.0796826051341519</c:v>
                </c:pt>
                <c:pt idx="20">
                  <c:v>0.350327530114793</c:v>
                </c:pt>
                <c:pt idx="21">
                  <c:v>0.377316578118352</c:v>
                </c:pt>
                <c:pt idx="22">
                  <c:v>0.505192273103706</c:v>
                </c:pt>
                <c:pt idx="23">
                  <c:v>0.16202838711201</c:v>
                </c:pt>
                <c:pt idx="24">
                  <c:v>0.185961099172507</c:v>
                </c:pt>
                <c:pt idx="25">
                  <c:v>0.182844079912229</c:v>
                </c:pt>
                <c:pt idx="26">
                  <c:v>0.0986343405545453</c:v>
                </c:pt>
                <c:pt idx="27">
                  <c:v>0.243928838580904</c:v>
                </c:pt>
                <c:pt idx="28">
                  <c:v>0.306599919640536</c:v>
                </c:pt>
                <c:pt idx="29">
                  <c:v>0.295186534511325</c:v>
                </c:pt>
              </c:numCache>
            </c:numRef>
          </c:val>
        </c:ser>
        <c:gapWidth val="150"/>
        <c:shape val="box"/>
        <c:axId val="6585915"/>
        <c:axId val="6944866"/>
        <c:axId val="0"/>
      </c:bar3DChart>
      <c:catAx>
        <c:axId val="658591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944866"/>
        <c:crossesAt val="0"/>
        <c:auto val="1"/>
        <c:lblAlgn val="ctr"/>
        <c:lblOffset val="100"/>
        <c:noMultiLvlLbl val="0"/>
      </c:catAx>
      <c:valAx>
        <c:axId val="694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8591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1730438344940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1.05281277821965</c:v>
                </c:pt>
                <c:pt idx="2">
                  <c:v>1.35680136360333</c:v>
                </c:pt>
                <c:pt idx="3">
                  <c:v>0</c:v>
                </c:pt>
                <c:pt idx="4">
                  <c:v>0</c:v>
                </c:pt>
                <c:pt idx="5">
                  <c:v>0.8824685271028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970337809190348</c:v>
                </c:pt>
                <c:pt idx="22">
                  <c:v>2.4536370672406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990690262997818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72006340"/>
        <c:axId val="44300091"/>
        <c:axId val="0"/>
      </c:bar3DChart>
      <c:catAx>
        <c:axId val="7200634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4300091"/>
        <c:crossesAt val="0"/>
        <c:auto val="1"/>
        <c:lblAlgn val="ctr"/>
        <c:lblOffset val="100"/>
        <c:noMultiLvlLbl val="0"/>
      </c:catAx>
      <c:valAx>
        <c:axId val="4430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00634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25632679632191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228684571972919</c:v>
                </c:pt>
                <c:pt idx="1">
                  <c:v>0.318865840385201</c:v>
                </c:pt>
                <c:pt idx="2">
                  <c:v>0.766112519626968</c:v>
                </c:pt>
                <c:pt idx="3">
                  <c:v>0.413549833554493</c:v>
                </c:pt>
                <c:pt idx="4">
                  <c:v>0.498325582501993</c:v>
                </c:pt>
                <c:pt idx="5">
                  <c:v>0.687633070544872</c:v>
                </c:pt>
                <c:pt idx="6">
                  <c:v>0.414749572306865</c:v>
                </c:pt>
                <c:pt idx="7">
                  <c:v>0.308988789105836</c:v>
                </c:pt>
                <c:pt idx="8">
                  <c:v>0.48144672788968</c:v>
                </c:pt>
                <c:pt idx="9">
                  <c:v>0.659900663979452</c:v>
                </c:pt>
                <c:pt idx="10">
                  <c:v>0.486223562740773</c:v>
                </c:pt>
                <c:pt idx="11">
                  <c:v>0.297166513140479</c:v>
                </c:pt>
                <c:pt idx="12">
                  <c:v>0.157129048250321</c:v>
                </c:pt>
                <c:pt idx="13">
                  <c:v>0.133758397278296</c:v>
                </c:pt>
                <c:pt idx="14">
                  <c:v>0.227031010594258</c:v>
                </c:pt>
                <c:pt idx="15">
                  <c:v>0.138496916378175</c:v>
                </c:pt>
                <c:pt idx="16">
                  <c:v>0.221739900533974</c:v>
                </c:pt>
                <c:pt idx="17">
                  <c:v>0.166505822790373</c:v>
                </c:pt>
                <c:pt idx="18">
                  <c:v>0.11614329525388</c:v>
                </c:pt>
                <c:pt idx="19">
                  <c:v>0.184079767087284</c:v>
                </c:pt>
                <c:pt idx="20">
                  <c:v>0.508415138157913</c:v>
                </c:pt>
                <c:pt idx="21">
                  <c:v>0.797416559373462</c:v>
                </c:pt>
                <c:pt idx="22">
                  <c:v>0.935627538292817</c:v>
                </c:pt>
                <c:pt idx="23">
                  <c:v>0.239643010254703</c:v>
                </c:pt>
                <c:pt idx="24">
                  <c:v>0.54645769902967</c:v>
                </c:pt>
                <c:pt idx="25">
                  <c:v>0.163352709481751</c:v>
                </c:pt>
                <c:pt idx="26">
                  <c:v>0.164063042049392</c:v>
                </c:pt>
                <c:pt idx="27">
                  <c:v>0.226864902631937</c:v>
                </c:pt>
                <c:pt idx="28">
                  <c:v>1.03385839987393</c:v>
                </c:pt>
                <c:pt idx="29">
                  <c:v>0.410292912683291</c:v>
                </c:pt>
              </c:numCache>
            </c:numRef>
          </c:val>
        </c:ser>
        <c:gapWidth val="150"/>
        <c:shape val="box"/>
        <c:axId val="15526757"/>
        <c:axId val="34880822"/>
        <c:axId val="0"/>
      </c:bar3DChart>
      <c:catAx>
        <c:axId val="1552675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4880822"/>
        <c:crossesAt val="0"/>
        <c:auto val="1"/>
        <c:lblAlgn val="ctr"/>
        <c:lblOffset val="100"/>
        <c:noMultiLvlLbl val="0"/>
      </c:catAx>
      <c:valAx>
        <c:axId val="3488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52675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6" customFormat="true" ht="15.75" hidden="false" customHeight="false" outlineLevel="0" collapsed="false">
      <c r="A1" s="11" t="s">
        <v>9</v>
      </c>
      <c r="B1" s="12" t="s">
        <v>10</v>
      </c>
      <c r="C1" s="13" t="s">
        <v>11</v>
      </c>
      <c r="D1" s="14" t="s">
        <v>12</v>
      </c>
      <c r="E1" s="14" t="s">
        <v>13</v>
      </c>
      <c r="F1" s="14" t="s">
        <v>14</v>
      </c>
      <c r="G1" s="14" t="s">
        <v>15</v>
      </c>
      <c r="H1" s="14" t="s">
        <v>16</v>
      </c>
      <c r="I1" s="14" t="s">
        <v>17</v>
      </c>
      <c r="J1" s="15"/>
    </row>
    <row r="2" customFormat="false" ht="12.75" hidden="false" customHeight="false" outlineLevel="0" collapsed="false">
      <c r="A2" s="17" t="n">
        <v>44136</v>
      </c>
      <c r="B2" s="15" t="n">
        <v>19.8745197423691</v>
      </c>
      <c r="C2" s="18" t="n">
        <v>19.8058428597352</v>
      </c>
      <c r="D2" s="18" t="n">
        <v>28.2241973517137</v>
      </c>
      <c r="E2" s="19" t="n">
        <v>0.0106376773286948</v>
      </c>
      <c r="F2" s="19" t="n">
        <v>0.00327530155438625</v>
      </c>
      <c r="G2" s="19" t="n">
        <v>0.213566385178835</v>
      </c>
      <c r="H2" s="20" t="n">
        <v>0</v>
      </c>
      <c r="I2" s="20" t="n">
        <v>0.228684571972919</v>
      </c>
      <c r="J2" s="10"/>
    </row>
    <row r="3" customFormat="false" ht="12.75" hidden="false" customHeight="false" outlineLevel="0" collapsed="false">
      <c r="A3" s="17" t="n">
        <v>44137</v>
      </c>
      <c r="B3" s="15" t="n">
        <v>29.5257649484536</v>
      </c>
      <c r="C3" s="18" t="n">
        <v>19.1184473063668</v>
      </c>
      <c r="D3" s="18" t="n">
        <v>27.2356248866319</v>
      </c>
      <c r="E3" s="21" t="n">
        <v>0.00886718928120193</v>
      </c>
      <c r="F3" s="21" t="n">
        <v>0.00689434885788099</v>
      </c>
      <c r="G3" s="21" t="n">
        <v>0.151388916524018</v>
      </c>
      <c r="H3" s="22" t="n">
        <v>1.05281277821965</v>
      </c>
      <c r="I3" s="22" t="n">
        <v>0.318865840385201</v>
      </c>
      <c r="J3" s="10"/>
    </row>
    <row r="4" customFormat="false" ht="12.75" hidden="false" customHeight="false" outlineLevel="0" collapsed="false">
      <c r="A4" s="17" t="n">
        <v>44138</v>
      </c>
      <c r="B4" s="15" t="n">
        <v>32.681779269828</v>
      </c>
      <c r="C4" s="18" t="n">
        <v>33.4603520232263</v>
      </c>
      <c r="D4" s="18" t="n">
        <v>47.7050072568942</v>
      </c>
      <c r="E4" s="21" t="n">
        <v>0.0191800953301445</v>
      </c>
      <c r="F4" s="21" t="n">
        <v>0.0128939589628339</v>
      </c>
      <c r="G4" s="21" t="n">
        <v>0.337061028498472</v>
      </c>
      <c r="H4" s="22" t="n">
        <v>1.35680136360333</v>
      </c>
      <c r="I4" s="22" t="n">
        <v>0.766112519626968</v>
      </c>
      <c r="J4" s="10"/>
    </row>
    <row r="5" customFormat="false" ht="12.75" hidden="false" customHeight="false" outlineLevel="0" collapsed="false">
      <c r="A5" s="17" t="n">
        <v>44139</v>
      </c>
      <c r="B5" s="15" t="n">
        <v>35.8600165494415</v>
      </c>
      <c r="C5" s="18" t="n">
        <v>12.0623979684382</v>
      </c>
      <c r="D5" s="18" t="n">
        <v>17.1444121915815</v>
      </c>
      <c r="E5" s="21" t="n">
        <v>0.00309126497826425</v>
      </c>
      <c r="F5" s="21" t="n">
        <v>0.00492253699917728</v>
      </c>
      <c r="G5" s="21" t="n">
        <v>0.0822579775479869</v>
      </c>
      <c r="H5" s="22" t="n">
        <v>0</v>
      </c>
      <c r="I5" s="22" t="n">
        <v>0.413549833554493</v>
      </c>
      <c r="J5" s="10"/>
    </row>
    <row r="6" customFormat="false" ht="12.75" hidden="false" customHeight="false" outlineLevel="0" collapsed="false">
      <c r="A6" s="17" t="n">
        <v>44140</v>
      </c>
      <c r="B6" s="15" t="n">
        <v>40.5886613512379</v>
      </c>
      <c r="C6" s="18" t="n">
        <v>9.64259796806949</v>
      </c>
      <c r="D6" s="18" t="n">
        <v>27.7304063860666</v>
      </c>
      <c r="E6" s="21" t="n">
        <v>0.00914008679929163</v>
      </c>
      <c r="F6" s="21" t="n">
        <v>0.00763893136126977</v>
      </c>
      <c r="G6" s="21" t="n">
        <v>0.166945911399924</v>
      </c>
      <c r="H6" s="22" t="n">
        <v>0</v>
      </c>
      <c r="I6" s="22" t="n">
        <v>0.498325582501993</v>
      </c>
      <c r="J6" s="10"/>
    </row>
    <row r="7" customFormat="false" ht="12.75" hidden="false" customHeight="false" outlineLevel="0" collapsed="false">
      <c r="A7" s="17" t="n">
        <v>44141</v>
      </c>
      <c r="B7" s="15" t="n">
        <v>26.9988757233398</v>
      </c>
      <c r="C7" s="18" t="n">
        <v>30.9994558316706</v>
      </c>
      <c r="D7" s="18" t="n">
        <v>47.3421625544265</v>
      </c>
      <c r="E7" s="21" t="n">
        <v>0.0478479114300106</v>
      </c>
      <c r="F7" s="21" t="n">
        <v>0.00926961372332111</v>
      </c>
      <c r="G7" s="21" t="n">
        <v>0.625713538179949</v>
      </c>
      <c r="H7" s="22" t="n">
        <v>0.882468527102885</v>
      </c>
      <c r="I7" s="22" t="n">
        <v>0.687633070544872</v>
      </c>
      <c r="J7" s="10"/>
    </row>
    <row r="8" customFormat="false" ht="12.75" hidden="false" customHeight="false" outlineLevel="0" collapsed="false">
      <c r="A8" s="17" t="n">
        <v>44142</v>
      </c>
      <c r="B8" s="15" t="n">
        <v>26.9988757233398</v>
      </c>
      <c r="C8" s="18" t="n">
        <v>33.5207690912387</v>
      </c>
      <c r="D8" s="18" t="n">
        <v>51.8683112642842</v>
      </c>
      <c r="E8" s="21" t="n">
        <v>0.014808947525353</v>
      </c>
      <c r="F8" s="21" t="n">
        <v>0.00570250374881581</v>
      </c>
      <c r="G8" s="21" t="n">
        <v>0.479747313675144</v>
      </c>
      <c r="H8" s="22" t="n">
        <v>0</v>
      </c>
      <c r="I8" s="22" t="n">
        <v>0.414749572306865</v>
      </c>
      <c r="J8" s="10"/>
    </row>
    <row r="9" customFormat="false" ht="12.75" hidden="false" customHeight="false" outlineLevel="0" collapsed="false">
      <c r="A9" s="17" t="n">
        <v>44143</v>
      </c>
      <c r="B9" s="15" t="n">
        <v>26.9988757233398</v>
      </c>
      <c r="C9" s="18" t="n">
        <v>28.6896770682147</v>
      </c>
      <c r="D9" s="18" t="n">
        <v>41.0393615091602</v>
      </c>
      <c r="E9" s="21" t="n">
        <v>0.0108393088774672</v>
      </c>
      <c r="F9" s="21" t="n">
        <v>0.00195122458545554</v>
      </c>
      <c r="G9" s="21" t="n">
        <v>0.317247771335567</v>
      </c>
      <c r="H9" s="22" t="n">
        <v>0</v>
      </c>
      <c r="I9" s="22" t="n">
        <v>0.308988789105836</v>
      </c>
      <c r="J9" s="10"/>
    </row>
    <row r="10" customFormat="false" ht="12.75" hidden="false" customHeight="false" outlineLevel="0" collapsed="false">
      <c r="A10" s="17" t="n">
        <v>44144</v>
      </c>
      <c r="B10" s="15" t="n">
        <v>33.9206258036863</v>
      </c>
      <c r="C10" s="18" t="n">
        <v>24.8004354136431</v>
      </c>
      <c r="D10" s="18" t="n">
        <v>35.6132075471697</v>
      </c>
      <c r="E10" s="21" t="n">
        <v>0.00571875445725449</v>
      </c>
      <c r="F10" s="21" t="n">
        <v>0.00395495221581696</v>
      </c>
      <c r="G10" s="21" t="n">
        <v>0.24193957865406</v>
      </c>
      <c r="H10" s="22" t="n">
        <v>0</v>
      </c>
      <c r="I10" s="22" t="n">
        <v>0.48144672788968</v>
      </c>
      <c r="J10" s="10"/>
    </row>
    <row r="11" customFormat="false" ht="12.75" hidden="false" customHeight="false" outlineLevel="0" collapsed="false">
      <c r="A11" s="17" t="n">
        <v>44145</v>
      </c>
      <c r="B11" s="15" t="n">
        <v>26.7843368268883</v>
      </c>
      <c r="C11" s="18" t="n">
        <v>24.9637155297531</v>
      </c>
      <c r="D11" s="18" t="n">
        <v>35.6067476872845</v>
      </c>
      <c r="E11" s="21" t="n">
        <v>0.00986758678821868</v>
      </c>
      <c r="F11" s="21" t="n">
        <v>0.00551361059744988</v>
      </c>
      <c r="G11" s="21" t="n">
        <v>0.235238909137217</v>
      </c>
      <c r="H11" s="22" t="n">
        <v>0</v>
      </c>
      <c r="I11" s="22" t="n">
        <v>0.659900663979452</v>
      </c>
      <c r="J11" s="10"/>
    </row>
    <row r="12" customFormat="false" ht="12.75" hidden="false" customHeight="false" outlineLevel="0" collapsed="false">
      <c r="A12" s="17" t="n">
        <v>44146</v>
      </c>
      <c r="B12" s="15" t="n">
        <v>41.8303232125367</v>
      </c>
      <c r="C12" s="18" t="n">
        <v>8.771770682148</v>
      </c>
      <c r="D12" s="18" t="n">
        <v>34.500272084164</v>
      </c>
      <c r="E12" s="21" t="n">
        <v>0.00780050516282824</v>
      </c>
      <c r="F12" s="21" t="n">
        <v>0.00369269017992026</v>
      </c>
      <c r="G12" s="21" t="n">
        <v>0.19905111032799</v>
      </c>
      <c r="H12" s="22" t="n">
        <v>0</v>
      </c>
      <c r="I12" s="22" t="n">
        <v>0.486223562740773</v>
      </c>
      <c r="J12" s="10"/>
    </row>
    <row r="13" customFormat="false" ht="12.75" hidden="false" customHeight="false" outlineLevel="0" collapsed="false">
      <c r="A13" s="17" t="n">
        <v>44147</v>
      </c>
      <c r="B13" s="15" t="n">
        <v>33.9074335548173</v>
      </c>
      <c r="C13" s="18" t="n">
        <v>20.3955724913811</v>
      </c>
      <c r="D13" s="18" t="n">
        <v>33.8806240928886</v>
      </c>
      <c r="E13" s="21" t="n">
        <v>0.00450300443705419</v>
      </c>
      <c r="F13" s="21" t="n">
        <v>0.00378084702597019</v>
      </c>
      <c r="G13" s="21" t="n">
        <v>0.197002340184486</v>
      </c>
      <c r="H13" s="22" t="n">
        <v>0</v>
      </c>
      <c r="I13" s="22" t="n">
        <v>0.297166513140479</v>
      </c>
      <c r="J13" s="10"/>
    </row>
    <row r="14" customFormat="false" ht="12.75" hidden="false" customHeight="false" outlineLevel="0" collapsed="false">
      <c r="A14" s="17" t="n">
        <v>44148</v>
      </c>
      <c r="B14" s="15" t="n">
        <v>13.2133757785467</v>
      </c>
      <c r="C14" s="18" t="n">
        <v>9.84216255442673</v>
      </c>
      <c r="D14" s="18" t="n">
        <v>13.5794629898401</v>
      </c>
      <c r="E14" s="21" t="n">
        <v>0.00223538728660442</v>
      </c>
      <c r="F14" s="21" t="n">
        <v>0.00198446053461609</v>
      </c>
      <c r="G14" s="21" t="n">
        <v>0.0958469238312943</v>
      </c>
      <c r="H14" s="22" t="n">
        <v>0</v>
      </c>
      <c r="I14" s="22" t="n">
        <v>0.157129048250321</v>
      </c>
      <c r="J14" s="10"/>
    </row>
    <row r="15" customFormat="false" ht="12.75" hidden="false" customHeight="false" outlineLevel="0" collapsed="false">
      <c r="A15" s="17" t="n">
        <v>44149</v>
      </c>
      <c r="B15" s="15" t="n">
        <v>13.2133757785467</v>
      </c>
      <c r="C15" s="18" t="n">
        <v>10.8198802829675</v>
      </c>
      <c r="D15" s="18" t="n">
        <v>18.0391801197172</v>
      </c>
      <c r="E15" s="21" t="n">
        <v>0.0104650477471099</v>
      </c>
      <c r="F15" s="21" t="n">
        <v>0.00145750476876367</v>
      </c>
      <c r="G15" s="21" t="n">
        <v>0.150885495116717</v>
      </c>
      <c r="H15" s="22" t="n">
        <v>0</v>
      </c>
      <c r="I15" s="22" t="n">
        <v>0.133758397278296</v>
      </c>
      <c r="J15" s="10"/>
    </row>
    <row r="16" customFormat="false" ht="12.75" hidden="false" customHeight="false" outlineLevel="0" collapsed="false">
      <c r="A16" s="17" t="n">
        <v>44150</v>
      </c>
      <c r="B16" s="15" t="n">
        <v>13.2133757785467</v>
      </c>
      <c r="C16" s="18" t="n">
        <v>15.4634500272085</v>
      </c>
      <c r="D16" s="18" t="n">
        <v>23.5358114233911</v>
      </c>
      <c r="E16" s="21" t="n">
        <v>0.00358550482168861</v>
      </c>
      <c r="F16" s="21" t="n">
        <v>0.00286783905680025</v>
      </c>
      <c r="G16" s="21" t="n">
        <v>0.162049934861062</v>
      </c>
      <c r="H16" s="22" t="n">
        <v>0</v>
      </c>
      <c r="I16" s="22" t="n">
        <v>0.227031010594258</v>
      </c>
      <c r="J16" s="10"/>
    </row>
    <row r="17" customFormat="false" ht="12.75" hidden="false" customHeight="false" outlineLevel="0" collapsed="false">
      <c r="A17" s="17" t="n">
        <v>44151</v>
      </c>
      <c r="B17" s="15" t="n">
        <v>30.0357984628523</v>
      </c>
      <c r="C17" s="18" t="n">
        <v>14.5500725689404</v>
      </c>
      <c r="D17" s="18" t="n">
        <v>16.0830914368652</v>
      </c>
      <c r="E17" s="21" t="n">
        <v>0.00260024569667755</v>
      </c>
      <c r="F17" s="21" t="n">
        <v>0.00308757157003659</v>
      </c>
      <c r="G17" s="21" t="n">
        <v>0.103424846173469</v>
      </c>
      <c r="H17" s="22" t="n">
        <v>0</v>
      </c>
      <c r="I17" s="22" t="n">
        <v>0.138496916378175</v>
      </c>
      <c r="J17" s="10"/>
    </row>
    <row r="18" customFormat="false" ht="12.75" hidden="false" customHeight="false" outlineLevel="0" collapsed="false">
      <c r="A18" s="17" t="n">
        <v>44152</v>
      </c>
      <c r="B18" s="15" t="n">
        <v>22.4683943427621</v>
      </c>
      <c r="C18" s="18" t="n">
        <v>22.6687227866476</v>
      </c>
      <c r="D18" s="18" t="n">
        <v>34.5546889171048</v>
      </c>
      <c r="E18" s="21" t="n">
        <v>0.00836886285310731</v>
      </c>
      <c r="F18" s="21" t="n">
        <v>0.00551399705699476</v>
      </c>
      <c r="G18" s="21" t="n">
        <v>0.214918741686397</v>
      </c>
      <c r="H18" s="22" t="n">
        <v>0</v>
      </c>
      <c r="I18" s="22" t="n">
        <v>0.221739900533974</v>
      </c>
      <c r="J18" s="10"/>
    </row>
    <row r="19" customFormat="false" ht="12.75" hidden="false" customHeight="false" outlineLevel="0" collapsed="false">
      <c r="A19" s="17" t="n">
        <v>44153</v>
      </c>
      <c r="B19" s="15" t="n">
        <v>22.4683943427621</v>
      </c>
      <c r="C19" s="18" t="n">
        <v>18.4778664731491</v>
      </c>
      <c r="D19" s="18" t="n">
        <v>25.0226819089093</v>
      </c>
      <c r="E19" s="21" t="n">
        <v>0.00727051729049773</v>
      </c>
      <c r="F19" s="21" t="n">
        <v>0.00210991768543593</v>
      </c>
      <c r="G19" s="21" t="n">
        <v>0.248282884139604</v>
      </c>
      <c r="H19" s="22" t="n">
        <v>0</v>
      </c>
      <c r="I19" s="22" t="n">
        <v>0.166505822790373</v>
      </c>
      <c r="J19" s="10"/>
    </row>
    <row r="20" customFormat="false" ht="12.75" hidden="false" customHeight="false" outlineLevel="0" collapsed="false">
      <c r="A20" s="17" t="n">
        <v>44154</v>
      </c>
      <c r="B20" s="15" t="n">
        <v>17.8864524003255</v>
      </c>
      <c r="C20" s="18" t="n">
        <v>12.1302848847759</v>
      </c>
      <c r="D20" s="18" t="n">
        <v>17.5072568940492</v>
      </c>
      <c r="E20" s="21" t="n">
        <v>0.00301880880949499</v>
      </c>
      <c r="F20" s="21" t="n">
        <v>0.00211517433204862</v>
      </c>
      <c r="G20" s="21" t="n">
        <v>0.133156139614857</v>
      </c>
      <c r="H20" s="22" t="n">
        <v>0</v>
      </c>
      <c r="I20" s="22" t="n">
        <v>0.11614329525388</v>
      </c>
      <c r="J20" s="10"/>
    </row>
    <row r="21" customFormat="false" ht="12.75" hidden="false" customHeight="false" outlineLevel="0" collapsed="false">
      <c r="A21" s="17" t="n">
        <v>44155</v>
      </c>
      <c r="B21" s="15" t="n">
        <v>18.4496106415408</v>
      </c>
      <c r="C21" s="18" t="n">
        <v>10.8510252222825</v>
      </c>
      <c r="D21" s="18" t="n">
        <v>16.125521494649</v>
      </c>
      <c r="E21" s="21" t="n">
        <v>0.00246796168877587</v>
      </c>
      <c r="F21" s="21" t="n">
        <v>0.00188761182287121</v>
      </c>
      <c r="G21" s="21" t="n">
        <v>0.0796826051341519</v>
      </c>
      <c r="H21" s="22" t="n">
        <v>0</v>
      </c>
      <c r="I21" s="22" t="n">
        <v>0.184079767087284</v>
      </c>
      <c r="J21" s="10"/>
    </row>
    <row r="22" customFormat="false" ht="12.75" hidden="false" customHeight="false" outlineLevel="0" collapsed="false">
      <c r="A22" s="17" t="n">
        <v>44156</v>
      </c>
      <c r="B22" s="15" t="n">
        <v>18.4496106415408</v>
      </c>
      <c r="C22" s="18" t="n">
        <v>34.6153846153845</v>
      </c>
      <c r="D22" s="18" t="n">
        <v>44.7387518142234</v>
      </c>
      <c r="E22" s="21" t="n">
        <v>0.019181617907242</v>
      </c>
      <c r="F22" s="21" t="n">
        <v>0.00488888185197143</v>
      </c>
      <c r="G22" s="21" t="n">
        <v>0.350327530114793</v>
      </c>
      <c r="H22" s="22" t="n">
        <v>0</v>
      </c>
      <c r="I22" s="22" t="n">
        <v>0.508415138157913</v>
      </c>
      <c r="J22" s="10"/>
    </row>
    <row r="23" customFormat="false" ht="12.75" hidden="false" customHeight="false" outlineLevel="0" collapsed="false">
      <c r="A23" s="17" t="n">
        <v>44157</v>
      </c>
      <c r="B23" s="15" t="n">
        <v>18.4496106415408</v>
      </c>
      <c r="C23" s="18" t="n">
        <v>52.0500725689404</v>
      </c>
      <c r="D23" s="18" t="n">
        <v>69.3940493468789</v>
      </c>
      <c r="E23" s="21" t="n">
        <v>0.00775667304695148</v>
      </c>
      <c r="F23" s="21" t="n">
        <v>0.0105992302520231</v>
      </c>
      <c r="G23" s="21" t="n">
        <v>0.377316578118352</v>
      </c>
      <c r="H23" s="22" t="n">
        <v>0.970337809190348</v>
      </c>
      <c r="I23" s="22" t="n">
        <v>0.797416559373462</v>
      </c>
      <c r="J23" s="10"/>
    </row>
    <row r="24" customFormat="false" ht="12.75" hidden="false" customHeight="false" outlineLevel="0" collapsed="false">
      <c r="A24" s="17" t="n">
        <v>44158</v>
      </c>
      <c r="B24" s="15" t="n">
        <v>43.5867976588629</v>
      </c>
      <c r="C24" s="18" t="n">
        <v>60.3320029027575</v>
      </c>
      <c r="D24" s="18" t="n">
        <v>88.1461998911661</v>
      </c>
      <c r="E24" s="21" t="n">
        <v>0.0289262100780223</v>
      </c>
      <c r="F24" s="21" t="n">
        <v>0.019909313497281</v>
      </c>
      <c r="G24" s="21" t="n">
        <v>0.505192273103706</v>
      </c>
      <c r="H24" s="22" t="n">
        <v>2.45363706724063</v>
      </c>
      <c r="I24" s="22" t="n">
        <v>0.935627538292817</v>
      </c>
      <c r="J24" s="10"/>
    </row>
    <row r="25" customFormat="false" ht="12.75" hidden="false" customHeight="false" outlineLevel="0" collapsed="false">
      <c r="A25" s="17" t="n">
        <v>44159</v>
      </c>
      <c r="B25" s="15" t="n">
        <v>25.6059307692308</v>
      </c>
      <c r="C25" s="18" t="n">
        <v>42.0355587808421</v>
      </c>
      <c r="D25" s="18" t="n">
        <v>67.9938327589342</v>
      </c>
      <c r="E25" s="21" t="n">
        <v>0.00446904342066883</v>
      </c>
      <c r="F25" s="21" t="n">
        <v>0.00407486825016389</v>
      </c>
      <c r="G25" s="21" t="n">
        <v>0.16202838711201</v>
      </c>
      <c r="H25" s="22" t="n">
        <v>0</v>
      </c>
      <c r="I25" s="22" t="n">
        <v>0.239643010254703</v>
      </c>
      <c r="J25" s="10"/>
    </row>
    <row r="26" customFormat="false" ht="12.75" hidden="false" customHeight="false" outlineLevel="0" collapsed="false">
      <c r="A26" s="17" t="n">
        <v>44160</v>
      </c>
      <c r="B26" s="15" t="n">
        <v>14.2743181818182</v>
      </c>
      <c r="C26" s="18" t="n">
        <v>28.4379535558781</v>
      </c>
      <c r="D26" s="18" t="n">
        <v>37.1280841799706</v>
      </c>
      <c r="E26" s="21" t="n">
        <v>0.00570109892429346</v>
      </c>
      <c r="F26" s="21" t="n">
        <v>0.00228688519793725</v>
      </c>
      <c r="G26" s="21" t="n">
        <v>0.185961099172507</v>
      </c>
      <c r="H26" s="22" t="n">
        <v>0</v>
      </c>
      <c r="I26" s="22" t="n">
        <v>0.54645769902967</v>
      </c>
      <c r="J26" s="10"/>
    </row>
    <row r="27" customFormat="false" ht="12.75" hidden="false" customHeight="false" outlineLevel="0" collapsed="false">
      <c r="A27" s="17" t="n">
        <v>44161</v>
      </c>
      <c r="B27" s="15" t="n">
        <v>24.3123870967742</v>
      </c>
      <c r="C27" s="18" t="n">
        <v>16.4187227866471</v>
      </c>
      <c r="D27" s="18" t="n">
        <v>22.2191979677003</v>
      </c>
      <c r="E27" s="21" t="n">
        <v>0.00375215471112328</v>
      </c>
      <c r="F27" s="21" t="n">
        <v>0.00154047875879382</v>
      </c>
      <c r="G27" s="21" t="n">
        <v>0.182844079912229</v>
      </c>
      <c r="H27" s="22" t="n">
        <v>0</v>
      </c>
      <c r="I27" s="22" t="n">
        <v>0.163352709481751</v>
      </c>
      <c r="J27" s="10"/>
    </row>
    <row r="28" customFormat="false" ht="12.75" hidden="false" customHeight="false" outlineLevel="0" collapsed="false">
      <c r="A28" s="17" t="n">
        <v>44162</v>
      </c>
      <c r="B28" s="15" t="n">
        <v>18.9077519163763</v>
      </c>
      <c r="C28" s="18" t="n">
        <v>12.4296860823805</v>
      </c>
      <c r="D28" s="18" t="n">
        <v>18.4902921429871</v>
      </c>
      <c r="E28" s="21" t="n">
        <v>0.00384539093017972</v>
      </c>
      <c r="F28" s="21" t="n">
        <v>0.00172007427203033</v>
      </c>
      <c r="G28" s="21" t="n">
        <v>0.0986343405545453</v>
      </c>
      <c r="H28" s="22" t="n">
        <v>0</v>
      </c>
      <c r="I28" s="22" t="n">
        <v>0.164063042049392</v>
      </c>
      <c r="J28" s="10"/>
    </row>
    <row r="29" customFormat="false" ht="12.75" hidden="false" customHeight="false" outlineLevel="0" collapsed="false">
      <c r="A29" s="17" t="n">
        <v>44163</v>
      </c>
      <c r="B29" s="15" t="n">
        <v>18.9077519163763</v>
      </c>
      <c r="C29" s="18" t="n">
        <v>25.5261248185778</v>
      </c>
      <c r="D29" s="18" t="n">
        <v>32.477779793216</v>
      </c>
      <c r="E29" s="21" t="n">
        <v>0.00641611283026539</v>
      </c>
      <c r="F29" s="21" t="n">
        <v>0.00198323020533416</v>
      </c>
      <c r="G29" s="21" t="n">
        <v>0.243928838580904</v>
      </c>
      <c r="H29" s="22" t="n">
        <v>0</v>
      </c>
      <c r="I29" s="22" t="n">
        <v>0.226864902631937</v>
      </c>
      <c r="J29" s="10"/>
    </row>
    <row r="30" customFormat="false" ht="12.75" hidden="false" customHeight="false" outlineLevel="0" collapsed="false">
      <c r="A30" s="17" t="n">
        <v>44164</v>
      </c>
      <c r="B30" s="15" t="n">
        <v>18.9077519163763</v>
      </c>
      <c r="C30" s="18" t="n">
        <v>38.1984760522496</v>
      </c>
      <c r="D30" s="18" t="n">
        <v>51.4601850172316</v>
      </c>
      <c r="E30" s="21" t="n">
        <v>0.0160954380878623</v>
      </c>
      <c r="F30" s="21" t="n">
        <v>0.00950095453317026</v>
      </c>
      <c r="G30" s="21" t="n">
        <v>0.306599919640536</v>
      </c>
      <c r="H30" s="22" t="n">
        <v>0.990690262997818</v>
      </c>
      <c r="I30" s="22" t="n">
        <v>1.03385839987393</v>
      </c>
      <c r="J30" s="10"/>
    </row>
    <row r="31" customFormat="false" ht="12.75" hidden="false" customHeight="false" outlineLevel="0" collapsed="false">
      <c r="A31" s="17" t="n">
        <v>44165</v>
      </c>
      <c r="B31" s="15" t="n">
        <v>45.8134181509754</v>
      </c>
      <c r="C31" s="18" t="n">
        <v>63.0714804063862</v>
      </c>
      <c r="D31" s="18" t="n">
        <v>82.3598766551782</v>
      </c>
      <c r="E31" s="21" t="n">
        <v>0.0224152694659884</v>
      </c>
      <c r="F31" s="21" t="n">
        <v>0.00615867398088629</v>
      </c>
      <c r="G31" s="21" t="n">
        <v>0.295186534511325</v>
      </c>
      <c r="H31" s="22" t="n">
        <v>0</v>
      </c>
      <c r="I31" s="22" t="n">
        <v>0.410292912683291</v>
      </c>
      <c r="J31" s="10"/>
    </row>
    <row r="32" customFormat="false" ht="12.75" hidden="false" customHeight="false" outlineLevel="0" collapsed="false">
      <c r="A32" s="17"/>
      <c r="B32" s="15"/>
      <c r="C32" s="18"/>
      <c r="D32" s="18"/>
      <c r="E32" s="21"/>
      <c r="F32" s="21"/>
      <c r="G32" s="21"/>
      <c r="H32" s="22"/>
      <c r="I32" s="22"/>
      <c r="J32" s="10"/>
    </row>
    <row r="33" customFormat="false" ht="12.75" hidden="false" customHeight="false" outlineLevel="0" collapsed="false">
      <c r="D33" s="23" t="n">
        <f aca="false">COUNTIF(D2:D32,"&gt;50")</f>
        <v>6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0-12-18T13:17:48Z</dcterms:modified>
  <cp:revision>0</cp:revision>
  <dc:subject/>
  <dc:title/>
</cp:coreProperties>
</file>