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58604074"/>
        <c:axId val="65057261"/>
      </c:barChart>
      <c:catAx>
        <c:axId val="58604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57261"/>
        <c:auto val="1"/>
        <c:lblAlgn val="ctr"/>
        <c:lblOffset val="100"/>
        <c:noMultiLvlLbl val="0"/>
      </c:catAx>
      <c:valAx>
        <c:axId val="65057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040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3/</c:v>
                </c:pt>
                <c:pt idx="1">
                  <c:v>2/2/23/</c:v>
                </c:pt>
                <c:pt idx="2">
                  <c:v>3/2/23/</c:v>
                </c:pt>
                <c:pt idx="3">
                  <c:v>4/2/23/</c:v>
                </c:pt>
                <c:pt idx="4">
                  <c:v>5/2/23/</c:v>
                </c:pt>
                <c:pt idx="5">
                  <c:v>6/2/23/</c:v>
                </c:pt>
                <c:pt idx="6">
                  <c:v>7/2/23/</c:v>
                </c:pt>
                <c:pt idx="7">
                  <c:v>8/2/23/</c:v>
                </c:pt>
                <c:pt idx="8">
                  <c:v>9/2/23/</c:v>
                </c:pt>
                <c:pt idx="9">
                  <c:v>10/2/23/</c:v>
                </c:pt>
                <c:pt idx="10">
                  <c:v>11/2/23/</c:v>
                </c:pt>
                <c:pt idx="11">
                  <c:v>12/2/23/</c:v>
                </c:pt>
                <c:pt idx="12">
                  <c:v>13/2/23/</c:v>
                </c:pt>
                <c:pt idx="13">
                  <c:v>14/2/23/</c:v>
                </c:pt>
                <c:pt idx="14">
                  <c:v>15/2/23/</c:v>
                </c:pt>
                <c:pt idx="15">
                  <c:v>16/2/23/</c:v>
                </c:pt>
                <c:pt idx="16">
                  <c:v>17/2/23/</c:v>
                </c:pt>
                <c:pt idx="17">
                  <c:v>18/2/23/</c:v>
                </c:pt>
                <c:pt idx="18">
                  <c:v>19/2/23/</c:v>
                </c:pt>
                <c:pt idx="19">
                  <c:v>20/2/23/</c:v>
                </c:pt>
                <c:pt idx="20">
                  <c:v>21/2/23/</c:v>
                </c:pt>
                <c:pt idx="21">
                  <c:v>22/2/23/</c:v>
                </c:pt>
                <c:pt idx="22">
                  <c:v>23/2/23/</c:v>
                </c:pt>
                <c:pt idx="23">
                  <c:v>24/2/23/</c:v>
                </c:pt>
                <c:pt idx="24">
                  <c:v>25/2/23/</c:v>
                </c:pt>
                <c:pt idx="25">
                  <c:v>26/2/23/</c:v>
                </c:pt>
                <c:pt idx="26">
                  <c:v>27/2/23/</c:v>
                </c:pt>
                <c:pt idx="27">
                  <c:v>28/2/23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57.401</c:v>
                </c:pt>
                <c:pt idx="1">
                  <c:v>12.867</c:v>
                </c:pt>
                <c:pt idx="2">
                  <c:v>27</c:v>
                </c:pt>
                <c:pt idx="3">
                  <c:v>3.627</c:v>
                </c:pt>
                <c:pt idx="4">
                  <c:v>13.713</c:v>
                </c:pt>
                <c:pt idx="5">
                  <c:v>36.387</c:v>
                </c:pt>
                <c:pt idx="6">
                  <c:v>54.226</c:v>
                </c:pt>
                <c:pt idx="7">
                  <c:v>34.168</c:v>
                </c:pt>
                <c:pt idx="8">
                  <c:v>54.353</c:v>
                </c:pt>
                <c:pt idx="9">
                  <c:v>85.773</c:v>
                </c:pt>
                <c:pt idx="10">
                  <c:v>69.109</c:v>
                </c:pt>
                <c:pt idx="11">
                  <c:v>28.66</c:v>
                </c:pt>
                <c:pt idx="12">
                  <c:v>38.203</c:v>
                </c:pt>
                <c:pt idx="13">
                  <c:v>41.955</c:v>
                </c:pt>
                <c:pt idx="14">
                  <c:v>68.834</c:v>
                </c:pt>
                <c:pt idx="15">
                  <c:v>72.202</c:v>
                </c:pt>
                <c:pt idx="16">
                  <c:v>52.104</c:v>
                </c:pt>
                <c:pt idx="17">
                  <c:v>33.805</c:v>
                </c:pt>
                <c:pt idx="18">
                  <c:v>28.591</c:v>
                </c:pt>
                <c:pt idx="19">
                  <c:v>28.75</c:v>
                </c:pt>
                <c:pt idx="20">
                  <c:v>47.334</c:v>
                </c:pt>
                <c:pt idx="21">
                  <c:v>65.959</c:v>
                </c:pt>
                <c:pt idx="22">
                  <c:v>63.26</c:v>
                </c:pt>
                <c:pt idx="23">
                  <c:v>26.882</c:v>
                </c:pt>
                <c:pt idx="24">
                  <c:v>6.801</c:v>
                </c:pt>
                <c:pt idx="25">
                  <c:v>9.151</c:v>
                </c:pt>
                <c:pt idx="26">
                  <c:v>22.106</c:v>
                </c:pt>
                <c:pt idx="27">
                  <c:v>24.887</c:v>
                </c:pt>
              </c:numCache>
            </c:numRef>
          </c:val>
        </c:ser>
        <c:gapWidth val="150"/>
        <c:shape val="box"/>
        <c:axId val="75547549"/>
        <c:axId val="63757928"/>
        <c:axId val="0"/>
      </c:bar3DChart>
      <c:catAx>
        <c:axId val="7554754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3757928"/>
        <c:crossesAt val="0"/>
        <c:auto val="1"/>
        <c:lblAlgn val="ctr"/>
        <c:lblOffset val="100"/>
        <c:noMultiLvlLbl val="0"/>
      </c:catAx>
      <c:valAx>
        <c:axId val="6375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4754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3/</c:v>
                </c:pt>
                <c:pt idx="1">
                  <c:v>2/2/23/</c:v>
                </c:pt>
                <c:pt idx="2">
                  <c:v>3/2/23/</c:v>
                </c:pt>
                <c:pt idx="3">
                  <c:v>4/2/23/</c:v>
                </c:pt>
                <c:pt idx="4">
                  <c:v>5/2/23/</c:v>
                </c:pt>
                <c:pt idx="5">
                  <c:v>6/2/23/</c:v>
                </c:pt>
                <c:pt idx="6">
                  <c:v>7/2/23/</c:v>
                </c:pt>
                <c:pt idx="7">
                  <c:v>8/2/23/</c:v>
                </c:pt>
                <c:pt idx="8">
                  <c:v>9/2/23/</c:v>
                </c:pt>
                <c:pt idx="9">
                  <c:v>10/2/23/</c:v>
                </c:pt>
                <c:pt idx="10">
                  <c:v>11/2/23/</c:v>
                </c:pt>
                <c:pt idx="11">
                  <c:v>12/2/23/</c:v>
                </c:pt>
                <c:pt idx="12">
                  <c:v>13/2/23/</c:v>
                </c:pt>
                <c:pt idx="13">
                  <c:v>14/2/23/</c:v>
                </c:pt>
                <c:pt idx="14">
                  <c:v>15/2/23/</c:v>
                </c:pt>
                <c:pt idx="15">
                  <c:v>16/2/23/</c:v>
                </c:pt>
                <c:pt idx="16">
                  <c:v>17/2/23/</c:v>
                </c:pt>
                <c:pt idx="17">
                  <c:v>18/2/23/</c:v>
                </c:pt>
                <c:pt idx="18">
                  <c:v>19/2/23/</c:v>
                </c:pt>
                <c:pt idx="19">
                  <c:v>20/2/23/</c:v>
                </c:pt>
                <c:pt idx="20">
                  <c:v>21/2/23/</c:v>
                </c:pt>
                <c:pt idx="21">
                  <c:v>22/2/23/</c:v>
                </c:pt>
                <c:pt idx="22">
                  <c:v>23/2/23/</c:v>
                </c:pt>
                <c:pt idx="23">
                  <c:v>24/2/23/</c:v>
                </c:pt>
                <c:pt idx="24">
                  <c:v>25/2/23/</c:v>
                </c:pt>
                <c:pt idx="25">
                  <c:v>26/2/23/</c:v>
                </c:pt>
                <c:pt idx="26">
                  <c:v>27/2/23/</c:v>
                </c:pt>
                <c:pt idx="27">
                  <c:v>28/2/23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8.1901486498582</c:v>
                </c:pt>
                <c:pt idx="1">
                  <c:v>31.3790412999058</c:v>
                </c:pt>
                <c:pt idx="2">
                  <c:v>41.4474999923268</c:v>
                </c:pt>
                <c:pt idx="3">
                  <c:v>38.6629403026328</c:v>
                </c:pt>
                <c:pt idx="4">
                  <c:v>28.8932909192761</c:v>
                </c:pt>
                <c:pt idx="5">
                  <c:v>24.300605225068</c:v>
                </c:pt>
                <c:pt idx="6">
                  <c:v>13.8265980910831</c:v>
                </c:pt>
                <c:pt idx="7">
                  <c:v>38.9757110788963</c:v>
                </c:pt>
                <c:pt idx="8">
                  <c:v>48.1705353164359</c:v>
                </c:pt>
                <c:pt idx="9">
                  <c:v>41.7778061890892</c:v>
                </c:pt>
                <c:pt idx="10">
                  <c:v>26.0139996060106</c:v>
                </c:pt>
                <c:pt idx="11">
                  <c:v>24.0182513837998</c:v>
                </c:pt>
                <c:pt idx="12">
                  <c:v>30.4747146075655</c:v>
                </c:pt>
                <c:pt idx="13">
                  <c:v>45.5838374976378</c:v>
                </c:pt>
                <c:pt idx="14">
                  <c:v>43.1792175786689</c:v>
                </c:pt>
                <c:pt idx="15">
                  <c:v>39.9114243904715</c:v>
                </c:pt>
                <c:pt idx="16">
                  <c:v>22.5525415535895</c:v>
                </c:pt>
                <c:pt idx="17">
                  <c:v>35.0583170412825</c:v>
                </c:pt>
                <c:pt idx="18">
                  <c:v>21.1483207284859</c:v>
                </c:pt>
                <c:pt idx="19">
                  <c:v>10.2141392320551</c:v>
                </c:pt>
                <c:pt idx="20">
                  <c:v>28.2299485251262</c:v>
                </c:pt>
                <c:pt idx="21">
                  <c:v>27.2504300931899</c:v>
                </c:pt>
                <c:pt idx="22">
                  <c:v>38.6105689502464</c:v>
                </c:pt>
                <c:pt idx="23">
                  <c:v>38.7352060524822</c:v>
                </c:pt>
                <c:pt idx="24">
                  <c:v>32.4075097708877</c:v>
                </c:pt>
                <c:pt idx="25">
                  <c:v>13.3506356046792</c:v>
                </c:pt>
                <c:pt idx="26">
                  <c:v>6.08022537642149</c:v>
                </c:pt>
                <c:pt idx="27">
                  <c:v>8.03091795894035</c:v>
                </c:pt>
              </c:numCache>
            </c:numRef>
          </c:val>
        </c:ser>
        <c:gapWidth val="150"/>
        <c:shape val="box"/>
        <c:axId val="87142420"/>
        <c:axId val="11272133"/>
        <c:axId val="0"/>
      </c:bar3DChart>
      <c:catAx>
        <c:axId val="8714242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272133"/>
        <c:crossesAt val="0"/>
        <c:auto val="1"/>
        <c:lblAlgn val="ctr"/>
        <c:lblOffset val="100"/>
        <c:noMultiLvlLbl val="0"/>
      </c:catAx>
      <c:valAx>
        <c:axId val="1127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14242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3/</c:v>
                </c:pt>
                <c:pt idx="1">
                  <c:v>2/2/23/</c:v>
                </c:pt>
                <c:pt idx="2">
                  <c:v>3/2/23/</c:v>
                </c:pt>
                <c:pt idx="3">
                  <c:v>4/2/23/</c:v>
                </c:pt>
                <c:pt idx="4">
                  <c:v>5/2/23/</c:v>
                </c:pt>
                <c:pt idx="5">
                  <c:v>6/2/23/</c:v>
                </c:pt>
                <c:pt idx="6">
                  <c:v>7/2/23/</c:v>
                </c:pt>
                <c:pt idx="7">
                  <c:v>8/2/23/</c:v>
                </c:pt>
                <c:pt idx="8">
                  <c:v>9/2/23/</c:v>
                </c:pt>
                <c:pt idx="9">
                  <c:v>10/2/23/</c:v>
                </c:pt>
                <c:pt idx="10">
                  <c:v>11/2/23/</c:v>
                </c:pt>
                <c:pt idx="11">
                  <c:v>12/2/23/</c:v>
                </c:pt>
                <c:pt idx="12">
                  <c:v>13/2/23/</c:v>
                </c:pt>
                <c:pt idx="13">
                  <c:v>14/2/23/</c:v>
                </c:pt>
                <c:pt idx="14">
                  <c:v>15/2/23/</c:v>
                </c:pt>
                <c:pt idx="15">
                  <c:v>16/2/23/</c:v>
                </c:pt>
                <c:pt idx="16">
                  <c:v>17/2/23/</c:v>
                </c:pt>
                <c:pt idx="17">
                  <c:v>18/2/23/</c:v>
                </c:pt>
                <c:pt idx="18">
                  <c:v>19/2/23/</c:v>
                </c:pt>
                <c:pt idx="19">
                  <c:v>20/2/23/</c:v>
                </c:pt>
                <c:pt idx="20">
                  <c:v>21/2/23/</c:v>
                </c:pt>
                <c:pt idx="21">
                  <c:v>22/2/23/</c:v>
                </c:pt>
                <c:pt idx="22">
                  <c:v>23/2/23/</c:v>
                </c:pt>
                <c:pt idx="23">
                  <c:v>24/2/23/</c:v>
                </c:pt>
                <c:pt idx="24">
                  <c:v>25/2/23/</c:v>
                </c:pt>
                <c:pt idx="25">
                  <c:v>26/2/23/</c:v>
                </c:pt>
                <c:pt idx="26">
                  <c:v>27/2/23/</c:v>
                </c:pt>
                <c:pt idx="27">
                  <c:v>28/2/23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2.1855614846931</c:v>
                </c:pt>
                <c:pt idx="1">
                  <c:v>35.9073012298853</c:v>
                </c:pt>
                <c:pt idx="2">
                  <c:v>33.0743757183499</c:v>
                </c:pt>
                <c:pt idx="3">
                  <c:v>53.9687186530295</c:v>
                </c:pt>
                <c:pt idx="4">
                  <c:v>59.0987346209005</c:v>
                </c:pt>
                <c:pt idx="5">
                  <c:v>48.8494820725943</c:v>
                </c:pt>
                <c:pt idx="6">
                  <c:v>22.864839409212</c:v>
                </c:pt>
                <c:pt idx="7">
                  <c:v>31.6159465816773</c:v>
                </c:pt>
                <c:pt idx="8">
                  <c:v>49.9467538509698</c:v>
                </c:pt>
                <c:pt idx="9">
                  <c:v>22.4210440995773</c:v>
                </c:pt>
                <c:pt idx="10">
                  <c:v>24.7966447969062</c:v>
                </c:pt>
                <c:pt idx="11">
                  <c:v>24.3929348752907</c:v>
                </c:pt>
                <c:pt idx="12">
                  <c:v>24.1775073897214</c:v>
                </c:pt>
                <c:pt idx="13">
                  <c:v>26.0880352069684</c:v>
                </c:pt>
                <c:pt idx="14">
                  <c:v>24.6948840063256</c:v>
                </c:pt>
                <c:pt idx="15">
                  <c:v>17.6193937311216</c:v>
                </c:pt>
                <c:pt idx="16">
                  <c:v>55.4171312157377</c:v>
                </c:pt>
                <c:pt idx="17">
                  <c:v>74.151920252457</c:v>
                </c:pt>
                <c:pt idx="18">
                  <c:v>66.653398534006</c:v>
                </c:pt>
                <c:pt idx="19">
                  <c:v>34.0123354943727</c:v>
                </c:pt>
                <c:pt idx="20">
                  <c:v>63.0828379022855</c:v>
                </c:pt>
                <c:pt idx="21">
                  <c:v>23.7559918627903</c:v>
                </c:pt>
                <c:pt idx="22">
                  <c:v>14.7341678411976</c:v>
                </c:pt>
                <c:pt idx="23">
                  <c:v>43.8354846805431</c:v>
                </c:pt>
                <c:pt idx="24">
                  <c:v>55.2177379610842</c:v>
                </c:pt>
                <c:pt idx="25">
                  <c:v>48.3818703105467</c:v>
                </c:pt>
                <c:pt idx="26">
                  <c:v>54.3307396150286</c:v>
                </c:pt>
                <c:pt idx="27">
                  <c:v>50.0863940607691</c:v>
                </c:pt>
              </c:numCache>
            </c:numRef>
          </c:val>
        </c:ser>
        <c:gapWidth val="150"/>
        <c:shape val="box"/>
        <c:axId val="73010543"/>
        <c:axId val="64585205"/>
        <c:axId val="0"/>
      </c:bar3DChart>
      <c:catAx>
        <c:axId val="7301054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4585205"/>
        <c:crossesAt val="0"/>
        <c:auto val="1"/>
        <c:lblAlgn val="ctr"/>
        <c:lblOffset val="100"/>
        <c:noMultiLvlLbl val="0"/>
      </c:catAx>
      <c:valAx>
        <c:axId val="6458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01054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958</v>
      </c>
      <c r="B2" s="16" t="n">
        <v>38.1901486498582</v>
      </c>
      <c r="C2" s="16" t="n">
        <v>57.401</v>
      </c>
      <c r="D2" s="17" t="n">
        <v>22.1855614846931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959</v>
      </c>
      <c r="B3" s="16" t="n">
        <v>31.3790412999058</v>
      </c>
      <c r="C3" s="16" t="n">
        <v>12.867</v>
      </c>
      <c r="D3" s="17" t="n">
        <v>35.9073012298853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960</v>
      </c>
      <c r="B4" s="16" t="n">
        <v>41.4474999923268</v>
      </c>
      <c r="C4" s="16" t="n">
        <v>27</v>
      </c>
      <c r="D4" s="17" t="n">
        <v>33.0743757183499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961</v>
      </c>
      <c r="B5" s="16" t="n">
        <v>38.6629403026328</v>
      </c>
      <c r="C5" s="16" t="n">
        <v>3.627</v>
      </c>
      <c r="D5" s="17" t="n">
        <v>53.9687186530295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962</v>
      </c>
      <c r="B6" s="16" t="n">
        <v>28.8932909192761</v>
      </c>
      <c r="C6" s="16" t="n">
        <v>13.713</v>
      </c>
      <c r="D6" s="17" t="n">
        <v>59.0987346209005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963</v>
      </c>
      <c r="B7" s="16" t="n">
        <v>24.300605225068</v>
      </c>
      <c r="C7" s="16" t="n">
        <v>36.387</v>
      </c>
      <c r="D7" s="17" t="n">
        <v>48.8494820725943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964</v>
      </c>
      <c r="B8" s="16" t="n">
        <v>13.8265980910831</v>
      </c>
      <c r="C8" s="16" t="n">
        <v>54.226</v>
      </c>
      <c r="D8" s="17" t="n">
        <v>22.864839409212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965</v>
      </c>
      <c r="B9" s="16" t="n">
        <v>38.9757110788963</v>
      </c>
      <c r="C9" s="16" t="n">
        <v>34.168</v>
      </c>
      <c r="D9" s="17" t="n">
        <v>31.6159465816773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966</v>
      </c>
      <c r="B10" s="16" t="n">
        <v>48.1705353164359</v>
      </c>
      <c r="C10" s="16" t="n">
        <v>54.353</v>
      </c>
      <c r="D10" s="17" t="n">
        <v>49.9467538509698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967</v>
      </c>
      <c r="B11" s="16" t="n">
        <v>41.7778061890892</v>
      </c>
      <c r="C11" s="16" t="n">
        <v>85.773</v>
      </c>
      <c r="D11" s="17" t="n">
        <v>22.4210440995773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968</v>
      </c>
      <c r="B12" s="16" t="n">
        <v>26.0139996060106</v>
      </c>
      <c r="C12" s="16" t="n">
        <v>69.109</v>
      </c>
      <c r="D12" s="17" t="n">
        <v>24.7966447969062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969</v>
      </c>
      <c r="B13" s="16" t="n">
        <v>24.0182513837998</v>
      </c>
      <c r="C13" s="16" t="n">
        <v>28.66</v>
      </c>
      <c r="D13" s="17" t="n">
        <v>24.3929348752907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970</v>
      </c>
      <c r="B14" s="16" t="n">
        <v>30.4747146075655</v>
      </c>
      <c r="C14" s="16" t="n">
        <v>38.203</v>
      </c>
      <c r="D14" s="17" t="n">
        <v>24.1775073897214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971</v>
      </c>
      <c r="B15" s="16" t="n">
        <v>45.5838374976378</v>
      </c>
      <c r="C15" s="16" t="n">
        <v>41.955</v>
      </c>
      <c r="D15" s="17" t="n">
        <v>26.0880352069684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972</v>
      </c>
      <c r="B16" s="16" t="n">
        <v>43.1792175786689</v>
      </c>
      <c r="C16" s="16" t="n">
        <v>68.834</v>
      </c>
      <c r="D16" s="17" t="n">
        <v>24.6948840063256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973</v>
      </c>
      <c r="B17" s="16" t="n">
        <v>39.9114243904715</v>
      </c>
      <c r="C17" s="16" t="n">
        <v>72.202</v>
      </c>
      <c r="D17" s="17" t="n">
        <v>17.6193937311216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974</v>
      </c>
      <c r="B18" s="16" t="n">
        <v>22.5525415535895</v>
      </c>
      <c r="C18" s="16" t="n">
        <v>52.104</v>
      </c>
      <c r="D18" s="17" t="n">
        <v>55.4171312157377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975</v>
      </c>
      <c r="B19" s="16" t="n">
        <v>35.0583170412825</v>
      </c>
      <c r="C19" s="16" t="n">
        <v>33.805</v>
      </c>
      <c r="D19" s="17" t="n">
        <v>74.151920252457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976</v>
      </c>
      <c r="B20" s="16" t="n">
        <v>21.1483207284859</v>
      </c>
      <c r="C20" s="16" t="n">
        <v>28.591</v>
      </c>
      <c r="D20" s="17" t="n">
        <v>66.653398534006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977</v>
      </c>
      <c r="B21" s="16" t="n">
        <v>10.2141392320551</v>
      </c>
      <c r="C21" s="16" t="n">
        <v>28.75</v>
      </c>
      <c r="D21" s="17" t="n">
        <v>34.0123354943727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978</v>
      </c>
      <c r="B22" s="16" t="n">
        <v>28.2299485251262</v>
      </c>
      <c r="C22" s="16" t="n">
        <v>47.334</v>
      </c>
      <c r="D22" s="17" t="n">
        <v>63.0828379022855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979</v>
      </c>
      <c r="B23" s="16" t="n">
        <v>27.2504300931899</v>
      </c>
      <c r="C23" s="16" t="n">
        <v>65.959</v>
      </c>
      <c r="D23" s="17" t="n">
        <v>23.7559918627903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980</v>
      </c>
      <c r="B24" s="16" t="n">
        <v>38.6105689502464</v>
      </c>
      <c r="C24" s="16" t="n">
        <v>63.26</v>
      </c>
      <c r="D24" s="17" t="n">
        <v>14.7341678411976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981</v>
      </c>
      <c r="B25" s="16" t="n">
        <v>38.7352060524822</v>
      </c>
      <c r="C25" s="16" t="n">
        <v>26.882</v>
      </c>
      <c r="D25" s="17" t="n">
        <v>43.8354846805431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982</v>
      </c>
      <c r="B26" s="16" t="n">
        <v>32.4075097708877</v>
      </c>
      <c r="C26" s="16" t="n">
        <v>6.801</v>
      </c>
      <c r="D26" s="17" t="n">
        <v>55.2177379610842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983</v>
      </c>
      <c r="B27" s="16" t="n">
        <v>13.3506356046792</v>
      </c>
      <c r="C27" s="16" t="n">
        <v>9.151</v>
      </c>
      <c r="D27" s="17" t="n">
        <v>48.3818703105467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984</v>
      </c>
      <c r="B28" s="16" t="n">
        <v>6.08022537642149</v>
      </c>
      <c r="C28" s="16" t="n">
        <v>22.106</v>
      </c>
      <c r="D28" s="17" t="n">
        <v>54.3307396150286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985</v>
      </c>
      <c r="B29" s="16" t="n">
        <v>8.03091795894035</v>
      </c>
      <c r="C29" s="16" t="n">
        <v>24.887</v>
      </c>
      <c r="D29" s="17" t="n">
        <v>50.0863940607691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/>
      <c r="B30" s="16"/>
      <c r="C30" s="16"/>
      <c r="D30" s="17"/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/>
      <c r="B31" s="16"/>
      <c r="C31" s="16"/>
      <c r="D31" s="17"/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/>
      <c r="B32" s="16"/>
      <c r="C32" s="16"/>
      <c r="D32" s="17"/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6-15T11:24:09Z</dcterms:modified>
  <cp:revision>0</cp:revision>
  <dc:subject/>
  <dc:title/>
</cp:coreProperties>
</file>