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Ozon  [µg/m3]</t>
  </si>
  <si>
    <t xml:space="preserve"> </t>
  </si>
  <si>
    <t xml:space="preserve">Da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2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  <cellStyle name="Excel_BuiltIn_Output" xfId="29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49581294"/>
        <c:axId val="14456059"/>
      </c:barChart>
      <c:catAx>
        <c:axId val="495812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456059"/>
        <c:auto val="1"/>
        <c:lblAlgn val="ctr"/>
        <c:lblOffset val="100"/>
        <c:noMultiLvlLbl val="0"/>
      </c:catAx>
      <c:valAx>
        <c:axId val="144560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5812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381197681905988"/>
          <c:y val="0.09424853064651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223438506117"/>
          <c:y val="0.0524769101595298"/>
          <c:w val="0.979877656149388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8/22/</c:v>
                </c:pt>
                <c:pt idx="1">
                  <c:v>2/8/22/</c:v>
                </c:pt>
                <c:pt idx="2">
                  <c:v>3/8/22/</c:v>
                </c:pt>
                <c:pt idx="3">
                  <c:v>4/8/22/</c:v>
                </c:pt>
                <c:pt idx="4">
                  <c:v>5/8/22/</c:v>
                </c:pt>
                <c:pt idx="5">
                  <c:v>6/8/22/</c:v>
                </c:pt>
                <c:pt idx="6">
                  <c:v>7/8/22/</c:v>
                </c:pt>
                <c:pt idx="7">
                  <c:v>8/8/22/</c:v>
                </c:pt>
                <c:pt idx="8">
                  <c:v>9/8/22/</c:v>
                </c:pt>
                <c:pt idx="9">
                  <c:v>10/8/22/</c:v>
                </c:pt>
                <c:pt idx="10">
                  <c:v>11/8/22/</c:v>
                </c:pt>
                <c:pt idx="11">
                  <c:v>12/8/22/</c:v>
                </c:pt>
                <c:pt idx="12">
                  <c:v>13/8/22/</c:v>
                </c:pt>
                <c:pt idx="13">
                  <c:v>14/8/22/</c:v>
                </c:pt>
                <c:pt idx="14">
                  <c:v>15/8/22/</c:v>
                </c:pt>
                <c:pt idx="15">
                  <c:v>16/8/22/</c:v>
                </c:pt>
                <c:pt idx="16">
                  <c:v>17/8/22/</c:v>
                </c:pt>
                <c:pt idx="17">
                  <c:v>18/8/22/</c:v>
                </c:pt>
                <c:pt idx="18">
                  <c:v>19/8/22/</c:v>
                </c:pt>
                <c:pt idx="19">
                  <c:v>20/8/22/</c:v>
                </c:pt>
                <c:pt idx="20">
                  <c:v>21/8/22/</c:v>
                </c:pt>
                <c:pt idx="21">
                  <c:v>22/8/22/</c:v>
                </c:pt>
                <c:pt idx="22">
                  <c:v>23/8/22/</c:v>
                </c:pt>
                <c:pt idx="23">
                  <c:v>24/8/22/</c:v>
                </c:pt>
                <c:pt idx="24">
                  <c:v>25/8/22/</c:v>
                </c:pt>
                <c:pt idx="25">
                  <c:v>26/8/22/</c:v>
                </c:pt>
                <c:pt idx="26">
                  <c:v>27/8/22/</c:v>
                </c:pt>
                <c:pt idx="27">
                  <c:v>28/8/22/</c:v>
                </c:pt>
                <c:pt idx="28">
                  <c:v>29/8/22/</c:v>
                </c:pt>
                <c:pt idx="29">
                  <c:v>30/8/22/</c:v>
                </c:pt>
                <c:pt idx="30">
                  <c:v>31/8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13.4904805077057</c:v>
                </c:pt>
                <c:pt idx="1">
                  <c:v>8.86672710788789</c:v>
                </c:pt>
                <c:pt idx="2">
                  <c:v>13.5539437896643</c:v>
                </c:pt>
                <c:pt idx="3">
                  <c:v>11.9423286180632</c:v>
                </c:pt>
                <c:pt idx="4">
                  <c:v>13.2728921124209</c:v>
                </c:pt>
                <c:pt idx="5">
                  <c:v>8.13384113166519</c:v>
                </c:pt>
                <c:pt idx="6">
                  <c:v>9.40333696046386</c:v>
                </c:pt>
                <c:pt idx="7">
                  <c:v>9.58469350743539</c:v>
                </c:pt>
                <c:pt idx="8">
                  <c:v>10.2285092491841</c:v>
                </c:pt>
                <c:pt idx="9">
                  <c:v>13.2934348929998</c:v>
                </c:pt>
                <c:pt idx="10">
                  <c:v>9.42147261516101</c:v>
                </c:pt>
                <c:pt idx="11">
                  <c:v>9.18570910409903</c:v>
                </c:pt>
                <c:pt idx="12">
                  <c:v>6.19332607907136</c:v>
                </c:pt>
                <c:pt idx="13">
                  <c:v>11.6772438803265</c:v>
                </c:pt>
                <c:pt idx="14">
                  <c:v>10.4461371055494</c:v>
                </c:pt>
                <c:pt idx="15">
                  <c:v>10.3554588320636</c:v>
                </c:pt>
                <c:pt idx="16">
                  <c:v>13.8168631006349</c:v>
                </c:pt>
                <c:pt idx="17">
                  <c:v>20.56583242655</c:v>
                </c:pt>
              </c:numCache>
            </c:numRef>
          </c:val>
        </c:ser>
        <c:gapWidth val="150"/>
        <c:shape val="box"/>
        <c:axId val="71361786"/>
        <c:axId val="67345890"/>
        <c:axId val="0"/>
      </c:bar3DChart>
      <c:catAx>
        <c:axId val="7136178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7345890"/>
        <c:crossesAt val="0"/>
        <c:auto val="1"/>
        <c:lblAlgn val="ctr"/>
        <c:lblOffset val="100"/>
        <c:noMultiLvlLbl val="0"/>
      </c:catAx>
      <c:valAx>
        <c:axId val="67345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36178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467195385724585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8/22/</c:v>
                </c:pt>
                <c:pt idx="1">
                  <c:v>2/8/22/</c:v>
                </c:pt>
                <c:pt idx="2">
                  <c:v>3/8/22/</c:v>
                </c:pt>
                <c:pt idx="3">
                  <c:v>4/8/22/</c:v>
                </c:pt>
                <c:pt idx="4">
                  <c:v>5/8/22/</c:v>
                </c:pt>
                <c:pt idx="5">
                  <c:v>6/8/22/</c:v>
                </c:pt>
                <c:pt idx="6">
                  <c:v>7/8/22/</c:v>
                </c:pt>
                <c:pt idx="7">
                  <c:v>8/8/22/</c:v>
                </c:pt>
                <c:pt idx="8">
                  <c:v>9/8/22/</c:v>
                </c:pt>
                <c:pt idx="9">
                  <c:v>10/8/22/</c:v>
                </c:pt>
                <c:pt idx="10">
                  <c:v>11/8/22/</c:v>
                </c:pt>
                <c:pt idx="11">
                  <c:v>12/8/22/</c:v>
                </c:pt>
                <c:pt idx="12">
                  <c:v>13/8/22/</c:v>
                </c:pt>
                <c:pt idx="13">
                  <c:v>14/8/22/</c:v>
                </c:pt>
                <c:pt idx="14">
                  <c:v>15/8/22/</c:v>
                </c:pt>
                <c:pt idx="15">
                  <c:v>16/8/22/</c:v>
                </c:pt>
                <c:pt idx="16">
                  <c:v>17/8/22/</c:v>
                </c:pt>
                <c:pt idx="17">
                  <c:v>18/8/22/</c:v>
                </c:pt>
                <c:pt idx="18">
                  <c:v>19/8/22/</c:v>
                </c:pt>
                <c:pt idx="19">
                  <c:v>20/8/22/</c:v>
                </c:pt>
                <c:pt idx="20">
                  <c:v>21/8/22/</c:v>
                </c:pt>
                <c:pt idx="21">
                  <c:v>22/8/22/</c:v>
                </c:pt>
                <c:pt idx="22">
                  <c:v>23/8/22/</c:v>
                </c:pt>
                <c:pt idx="23">
                  <c:v>24/8/22/</c:v>
                </c:pt>
                <c:pt idx="24">
                  <c:v>25/8/22/</c:v>
                </c:pt>
                <c:pt idx="25">
                  <c:v>26/8/22/</c:v>
                </c:pt>
                <c:pt idx="26">
                  <c:v>27/8/22/</c:v>
                </c:pt>
                <c:pt idx="27">
                  <c:v>28/8/22/</c:v>
                </c:pt>
                <c:pt idx="28">
                  <c:v>29/8/22/</c:v>
                </c:pt>
                <c:pt idx="29">
                  <c:v>30/8/22/</c:v>
                </c:pt>
                <c:pt idx="30">
                  <c:v>31/8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4.9311011931299</c:v>
                </c:pt>
                <c:pt idx="1">
                  <c:v>22.297505887137</c:v>
                </c:pt>
                <c:pt idx="2">
                  <c:v>14.0683425752717</c:v>
                </c:pt>
                <c:pt idx="3">
                  <c:v>13.8902591074464</c:v>
                </c:pt>
                <c:pt idx="4">
                  <c:v>10.9300578005595</c:v>
                </c:pt>
                <c:pt idx="5">
                  <c:v>10.5623041591264</c:v>
                </c:pt>
                <c:pt idx="6">
                  <c:v>7.65735312325578</c:v>
                </c:pt>
                <c:pt idx="7">
                  <c:v>7.3264348233682</c:v>
                </c:pt>
                <c:pt idx="8">
                  <c:v>11.1406263806607</c:v>
                </c:pt>
                <c:pt idx="9">
                  <c:v>8.77092547280155</c:v>
                </c:pt>
                <c:pt idx="10">
                  <c:v>16.8451433468006</c:v>
                </c:pt>
                <c:pt idx="11">
                  <c:v>10.2197651941191</c:v>
                </c:pt>
                <c:pt idx="12">
                  <c:v>11.0307339450459</c:v>
                </c:pt>
                <c:pt idx="13">
                  <c:v>14.5762484473438</c:v>
                </c:pt>
                <c:pt idx="14">
                  <c:v>9.12868292592749</c:v>
                </c:pt>
                <c:pt idx="15">
                  <c:v>12.4786718749925</c:v>
                </c:pt>
                <c:pt idx="16">
                  <c:v>16.792340477534</c:v>
                </c:pt>
                <c:pt idx="17">
                  <c:v>16.0866582824483</c:v>
                </c:pt>
                <c:pt idx="18">
                  <c:v>21.4329018398482</c:v>
                </c:pt>
                <c:pt idx="19">
                  <c:v>10.1776131379237</c:v>
                </c:pt>
                <c:pt idx="20">
                  <c:v>10.0727015784178</c:v>
                </c:pt>
                <c:pt idx="21">
                  <c:v>15.6707105945839</c:v>
                </c:pt>
                <c:pt idx="22">
                  <c:v>10.3248066858459</c:v>
                </c:pt>
                <c:pt idx="23">
                  <c:v>12.6471169463292</c:v>
                </c:pt>
                <c:pt idx="24">
                  <c:v>9.32564356050866</c:v>
                </c:pt>
                <c:pt idx="25">
                  <c:v>15.8433542334608</c:v>
                </c:pt>
                <c:pt idx="26">
                  <c:v>14.1832811209671</c:v>
                </c:pt>
                <c:pt idx="27">
                  <c:v>10.1273785741337</c:v>
                </c:pt>
                <c:pt idx="28">
                  <c:v>13.6098252173123</c:v>
                </c:pt>
                <c:pt idx="29">
                  <c:v>12.8084933559469</c:v>
                </c:pt>
                <c:pt idx="30">
                  <c:v>11.2156905501957</c:v>
                </c:pt>
              </c:numCache>
            </c:numRef>
          </c:val>
        </c:ser>
        <c:gapWidth val="150"/>
        <c:shape val="box"/>
        <c:axId val="74115714"/>
        <c:axId val="74805051"/>
        <c:axId val="0"/>
      </c:bar3DChart>
      <c:catAx>
        <c:axId val="7411571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4805051"/>
        <c:crossesAt val="0"/>
        <c:auto val="1"/>
        <c:lblAlgn val="ctr"/>
        <c:lblOffset val="100"/>
        <c:noMultiLvlLbl val="0"/>
      </c:catAx>
      <c:valAx>
        <c:axId val="74805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11571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507777057679845"/>
          <c:y val="0.0532746823069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8/22/</c:v>
                </c:pt>
                <c:pt idx="1">
                  <c:v>2/8/22/</c:v>
                </c:pt>
                <c:pt idx="2">
                  <c:v>3/8/22/</c:v>
                </c:pt>
                <c:pt idx="3">
                  <c:v>4/8/22/</c:v>
                </c:pt>
                <c:pt idx="4">
                  <c:v>5/8/22/</c:v>
                </c:pt>
                <c:pt idx="5">
                  <c:v>6/8/22/</c:v>
                </c:pt>
                <c:pt idx="6">
                  <c:v>7/8/22/</c:v>
                </c:pt>
                <c:pt idx="7">
                  <c:v>8/8/22/</c:v>
                </c:pt>
                <c:pt idx="8">
                  <c:v>9/8/22/</c:v>
                </c:pt>
                <c:pt idx="9">
                  <c:v>10/8/22/</c:v>
                </c:pt>
                <c:pt idx="10">
                  <c:v>11/8/22/</c:v>
                </c:pt>
                <c:pt idx="11">
                  <c:v>12/8/22/</c:v>
                </c:pt>
                <c:pt idx="12">
                  <c:v>13/8/22/</c:v>
                </c:pt>
                <c:pt idx="13">
                  <c:v>14/8/22/</c:v>
                </c:pt>
                <c:pt idx="14">
                  <c:v>15/8/22/</c:v>
                </c:pt>
                <c:pt idx="15">
                  <c:v>16/8/22/</c:v>
                </c:pt>
                <c:pt idx="16">
                  <c:v>17/8/22/</c:v>
                </c:pt>
                <c:pt idx="17">
                  <c:v>18/8/22/</c:v>
                </c:pt>
                <c:pt idx="18">
                  <c:v>19/8/22/</c:v>
                </c:pt>
                <c:pt idx="19">
                  <c:v>20/8/22/</c:v>
                </c:pt>
                <c:pt idx="20">
                  <c:v>21/8/22/</c:v>
                </c:pt>
                <c:pt idx="21">
                  <c:v>22/8/22/</c:v>
                </c:pt>
                <c:pt idx="22">
                  <c:v>23/8/22/</c:v>
                </c:pt>
                <c:pt idx="23">
                  <c:v>24/8/22/</c:v>
                </c:pt>
                <c:pt idx="24">
                  <c:v>25/8/22/</c:v>
                </c:pt>
                <c:pt idx="25">
                  <c:v>26/8/22/</c:v>
                </c:pt>
                <c:pt idx="26">
                  <c:v>27/8/22/</c:v>
                </c:pt>
                <c:pt idx="27">
                  <c:v>28/8/22/</c:v>
                </c:pt>
                <c:pt idx="28">
                  <c:v>29/8/22/</c:v>
                </c:pt>
                <c:pt idx="29">
                  <c:v>30/8/22/</c:v>
                </c:pt>
                <c:pt idx="30">
                  <c:v>31/8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68.9776071904895</c:v>
                </c:pt>
                <c:pt idx="1">
                  <c:v>44.5595046127209</c:v>
                </c:pt>
                <c:pt idx="2">
                  <c:v>72.756654377757</c:v>
                </c:pt>
                <c:pt idx="3">
                  <c:v>94.3032667991277</c:v>
                </c:pt>
                <c:pt idx="4">
                  <c:v>93.7101137127923</c:v>
                </c:pt>
                <c:pt idx="5">
                  <c:v>91.1864449885823</c:v>
                </c:pt>
                <c:pt idx="6">
                  <c:v>91.3000055387067</c:v>
                </c:pt>
                <c:pt idx="7">
                  <c:v>90.902164780624</c:v>
                </c:pt>
                <c:pt idx="8">
                  <c:v>83.02634118098</c:v>
                </c:pt>
                <c:pt idx="9">
                  <c:v>87.5485237835357</c:v>
                </c:pt>
                <c:pt idx="10">
                  <c:v>60.5536948089812</c:v>
                </c:pt>
                <c:pt idx="11">
                  <c:v>74.5359888473706</c:v>
                </c:pt>
                <c:pt idx="12">
                  <c:v>59.1938295478773</c:v>
                </c:pt>
                <c:pt idx="13">
                  <c:v>62.6521580334181</c:v>
                </c:pt>
                <c:pt idx="14">
                  <c:v>81.2288010706738</c:v>
                </c:pt>
                <c:pt idx="15">
                  <c:v>99.0309216191105</c:v>
                </c:pt>
                <c:pt idx="16">
                  <c:v>85.6651115171469</c:v>
                </c:pt>
                <c:pt idx="17">
                  <c:v>90.2164389981657</c:v>
                </c:pt>
                <c:pt idx="18">
                  <c:v>54.2421512831619</c:v>
                </c:pt>
                <c:pt idx="19">
                  <c:v>45.3974098474544</c:v>
                </c:pt>
                <c:pt idx="20">
                  <c:v>47.6428554387721</c:v>
                </c:pt>
                <c:pt idx="21">
                  <c:v>31.0641619100795</c:v>
                </c:pt>
                <c:pt idx="22">
                  <c:v>29.9828367592733</c:v>
                </c:pt>
                <c:pt idx="23">
                  <c:v>29.6944241025479</c:v>
                </c:pt>
                <c:pt idx="24">
                  <c:v>74.483565984198</c:v>
                </c:pt>
                <c:pt idx="25">
                  <c:v>71.1458662932471</c:v>
                </c:pt>
                <c:pt idx="26">
                  <c:v>80.7396130750034</c:v>
                </c:pt>
                <c:pt idx="27">
                  <c:v>75.7358585628972</c:v>
                </c:pt>
                <c:pt idx="28">
                  <c:v>70.921924751733</c:v>
                </c:pt>
                <c:pt idx="29">
                  <c:v>73.9242900862292</c:v>
                </c:pt>
                <c:pt idx="30">
                  <c:v>74.3372047905194</c:v>
                </c:pt>
              </c:numCache>
            </c:numRef>
          </c:val>
        </c:ser>
        <c:gapWidth val="150"/>
        <c:shape val="box"/>
        <c:axId val="85105254"/>
        <c:axId val="69015008"/>
        <c:axId val="0"/>
      </c:bar3DChart>
      <c:catAx>
        <c:axId val="8510525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9015008"/>
        <c:crossesAt val="0"/>
        <c:auto val="1"/>
        <c:lblAlgn val="ctr"/>
        <c:lblOffset val="100"/>
        <c:noMultiLvlLbl val="0"/>
      </c:catAx>
      <c:valAx>
        <c:axId val="69015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10525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6440</xdr:colOff>
      <xdr:row>11</xdr:row>
      <xdr:rowOff>152280</xdr:rowOff>
    </xdr:from>
    <xdr:to>
      <xdr:col>11</xdr:col>
      <xdr:colOff>69840</xdr:colOff>
      <xdr:row>22</xdr:row>
      <xdr:rowOff>86040</xdr:rowOff>
    </xdr:to>
    <xdr:graphicFrame>
      <xdr:nvGraphicFramePr>
        <xdr:cNvPr id="1" name="Chart 4"/>
        <xdr:cNvGraphicFramePr/>
      </xdr:nvGraphicFramePr>
      <xdr:xfrm>
        <a:off x="2606760" y="1933560"/>
        <a:ext cx="44722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40" customFormat="false" ht="12.75" hidden="false" customHeight="false" outlineLevel="0" collapsed="false">
      <c r="B40" s="5"/>
    </row>
    <row r="44" customFormat="false" ht="12.75" hidden="false" customHeight="false" outlineLevel="0" collapsed="false">
      <c r="B44" s="1" t="s">
        <v>4</v>
      </c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6" min="5" style="0" width="15.7"/>
    <col collapsed="false" customWidth="true" hidden="false" outlineLevel="0" max="8" min="7" style="0" width="10.99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15.85"/>
  </cols>
  <sheetData>
    <row r="1" s="14" customFormat="true" ht="15" hidden="false" customHeight="false" outlineLevel="0" collapsed="false">
      <c r="A1" s="8" t="s">
        <v>5</v>
      </c>
      <c r="B1" s="9" t="s">
        <v>0</v>
      </c>
      <c r="C1" s="10" t="s">
        <v>1</v>
      </c>
      <c r="D1" s="11" t="s">
        <v>3</v>
      </c>
      <c r="E1" s="12"/>
      <c r="F1" s="12"/>
      <c r="G1" s="13"/>
      <c r="H1" s="13"/>
      <c r="J1" s="12"/>
      <c r="K1" s="12"/>
    </row>
    <row r="2" customFormat="false" ht="12.75" hidden="false" customHeight="false" outlineLevel="0" collapsed="false">
      <c r="A2" s="15" t="n">
        <v>44774</v>
      </c>
      <c r="B2" s="16" t="n">
        <v>14.9311011931299</v>
      </c>
      <c r="C2" s="16" t="n">
        <v>13.4904805077057</v>
      </c>
      <c r="D2" s="17" t="n">
        <v>68.9776071904895</v>
      </c>
      <c r="E2" s="18"/>
      <c r="F2" s="18"/>
      <c r="G2" s="16"/>
      <c r="H2" s="19"/>
      <c r="J2" s="20"/>
      <c r="K2" s="20"/>
    </row>
    <row r="3" customFormat="false" ht="12.75" hidden="false" customHeight="false" outlineLevel="0" collapsed="false">
      <c r="A3" s="15" t="n">
        <v>44775</v>
      </c>
      <c r="B3" s="16" t="n">
        <v>22.297505887137</v>
      </c>
      <c r="C3" s="16" t="n">
        <v>8.86672710788789</v>
      </c>
      <c r="D3" s="17" t="n">
        <v>44.5595046127209</v>
      </c>
      <c r="E3" s="21"/>
      <c r="F3" s="21"/>
      <c r="G3" s="16"/>
      <c r="H3" s="19"/>
      <c r="J3" s="22"/>
      <c r="K3" s="22"/>
    </row>
    <row r="4" customFormat="false" ht="12.75" hidden="false" customHeight="false" outlineLevel="0" collapsed="false">
      <c r="A4" s="15" t="n">
        <v>44776</v>
      </c>
      <c r="B4" s="16" t="n">
        <v>14.0683425752717</v>
      </c>
      <c r="C4" s="16" t="n">
        <v>13.5539437896643</v>
      </c>
      <c r="D4" s="17" t="n">
        <v>72.756654377757</v>
      </c>
      <c r="E4" s="21"/>
      <c r="F4" s="21"/>
      <c r="G4" s="16"/>
      <c r="H4" s="19"/>
      <c r="J4" s="22"/>
      <c r="K4" s="22"/>
    </row>
    <row r="5" customFormat="false" ht="12.75" hidden="false" customHeight="false" outlineLevel="0" collapsed="false">
      <c r="A5" s="15" t="n">
        <v>44777</v>
      </c>
      <c r="B5" s="16" t="n">
        <v>13.8902591074464</v>
      </c>
      <c r="C5" s="16" t="n">
        <v>11.9423286180632</v>
      </c>
      <c r="D5" s="17" t="n">
        <v>94.3032667991277</v>
      </c>
      <c r="E5" s="21"/>
      <c r="F5" s="21"/>
      <c r="G5" s="16"/>
      <c r="H5" s="19"/>
      <c r="J5" s="22"/>
      <c r="K5" s="22"/>
    </row>
    <row r="6" customFormat="false" ht="12.75" hidden="false" customHeight="false" outlineLevel="0" collapsed="false">
      <c r="A6" s="15" t="n">
        <v>44778</v>
      </c>
      <c r="B6" s="16" t="n">
        <v>10.9300578005595</v>
      </c>
      <c r="C6" s="16" t="n">
        <v>13.2728921124209</v>
      </c>
      <c r="D6" s="17" t="n">
        <v>93.7101137127923</v>
      </c>
      <c r="E6" s="21"/>
      <c r="F6" s="21"/>
      <c r="G6" s="16"/>
      <c r="H6" s="19"/>
      <c r="J6" s="22"/>
      <c r="K6" s="22"/>
    </row>
    <row r="7" customFormat="false" ht="12.75" hidden="false" customHeight="false" outlineLevel="0" collapsed="false">
      <c r="A7" s="15" t="n">
        <v>44779</v>
      </c>
      <c r="B7" s="16" t="n">
        <v>10.5623041591264</v>
      </c>
      <c r="C7" s="16" t="n">
        <v>8.13384113166519</v>
      </c>
      <c r="D7" s="17" t="n">
        <v>91.1864449885823</v>
      </c>
      <c r="E7" s="21"/>
      <c r="F7" s="21"/>
      <c r="G7" s="16"/>
      <c r="H7" s="19"/>
      <c r="J7" s="22"/>
      <c r="K7" s="22"/>
    </row>
    <row r="8" customFormat="false" ht="12.75" hidden="false" customHeight="false" outlineLevel="0" collapsed="false">
      <c r="A8" s="15" t="n">
        <v>44780</v>
      </c>
      <c r="B8" s="16" t="n">
        <v>7.65735312325578</v>
      </c>
      <c r="C8" s="16" t="n">
        <v>9.40333696046386</v>
      </c>
      <c r="D8" s="17" t="n">
        <v>91.3000055387067</v>
      </c>
      <c r="E8" s="21"/>
      <c r="F8" s="21"/>
      <c r="G8" s="16"/>
      <c r="H8" s="19"/>
      <c r="J8" s="22"/>
      <c r="K8" s="22"/>
    </row>
    <row r="9" customFormat="false" ht="12.75" hidden="false" customHeight="false" outlineLevel="0" collapsed="false">
      <c r="A9" s="15" t="n">
        <v>44781</v>
      </c>
      <c r="B9" s="16" t="n">
        <v>7.3264348233682</v>
      </c>
      <c r="C9" s="16" t="n">
        <v>9.58469350743539</v>
      </c>
      <c r="D9" s="17" t="n">
        <v>90.902164780624</v>
      </c>
      <c r="E9" s="21"/>
      <c r="F9" s="21"/>
      <c r="G9" s="16"/>
      <c r="H9" s="19"/>
      <c r="J9" s="22"/>
      <c r="K9" s="22"/>
    </row>
    <row r="10" customFormat="false" ht="12.75" hidden="false" customHeight="false" outlineLevel="0" collapsed="false">
      <c r="A10" s="15" t="n">
        <v>44782</v>
      </c>
      <c r="B10" s="16" t="n">
        <v>11.1406263806607</v>
      </c>
      <c r="C10" s="16" t="n">
        <v>10.2285092491841</v>
      </c>
      <c r="D10" s="17" t="n">
        <v>83.02634118098</v>
      </c>
      <c r="E10" s="21"/>
      <c r="F10" s="21"/>
      <c r="G10" s="16"/>
      <c r="H10" s="19"/>
      <c r="J10" s="22"/>
      <c r="K10" s="22"/>
    </row>
    <row r="11" customFormat="false" ht="12.75" hidden="false" customHeight="false" outlineLevel="0" collapsed="false">
      <c r="A11" s="15" t="n">
        <v>44783</v>
      </c>
      <c r="B11" s="16" t="n">
        <v>8.77092547280155</v>
      </c>
      <c r="C11" s="16" t="n">
        <v>13.2934348929998</v>
      </c>
      <c r="D11" s="17" t="n">
        <v>87.5485237835357</v>
      </c>
      <c r="E11" s="21"/>
      <c r="F11" s="21"/>
      <c r="G11" s="16"/>
      <c r="H11" s="19"/>
      <c r="J11" s="22"/>
      <c r="K11" s="22"/>
    </row>
    <row r="12" customFormat="false" ht="12.75" hidden="false" customHeight="false" outlineLevel="0" collapsed="false">
      <c r="A12" s="15" t="n">
        <v>44784</v>
      </c>
      <c r="B12" s="16" t="n">
        <v>16.8451433468006</v>
      </c>
      <c r="C12" s="16" t="n">
        <v>9.42147261516101</v>
      </c>
      <c r="D12" s="17" t="n">
        <v>60.5536948089812</v>
      </c>
      <c r="E12" s="21"/>
      <c r="F12" s="21"/>
      <c r="G12" s="16"/>
      <c r="H12" s="19"/>
      <c r="J12" s="22"/>
      <c r="K12" s="22"/>
    </row>
    <row r="13" customFormat="false" ht="12.75" hidden="false" customHeight="false" outlineLevel="0" collapsed="false">
      <c r="A13" s="15" t="n">
        <v>44785</v>
      </c>
      <c r="B13" s="16" t="n">
        <v>10.2197651941191</v>
      </c>
      <c r="C13" s="16" t="n">
        <v>9.18570910409903</v>
      </c>
      <c r="D13" s="17" t="n">
        <v>74.5359888473706</v>
      </c>
      <c r="E13" s="21"/>
      <c r="F13" s="21"/>
      <c r="G13" s="16"/>
      <c r="H13" s="19"/>
      <c r="J13" s="22"/>
      <c r="K13" s="22"/>
    </row>
    <row r="14" customFormat="false" ht="12.75" hidden="false" customHeight="false" outlineLevel="0" collapsed="false">
      <c r="A14" s="15" t="n">
        <v>44786</v>
      </c>
      <c r="B14" s="16" t="n">
        <v>11.0307339450459</v>
      </c>
      <c r="C14" s="16" t="n">
        <v>6.19332607907136</v>
      </c>
      <c r="D14" s="17" t="n">
        <v>59.1938295478773</v>
      </c>
      <c r="E14" s="21"/>
      <c r="F14" s="21"/>
      <c r="G14" s="16"/>
      <c r="H14" s="19"/>
      <c r="J14" s="22"/>
      <c r="K14" s="22"/>
    </row>
    <row r="15" customFormat="false" ht="12.75" hidden="false" customHeight="false" outlineLevel="0" collapsed="false">
      <c r="A15" s="15" t="n">
        <v>44787</v>
      </c>
      <c r="B15" s="16" t="n">
        <v>14.5762484473438</v>
      </c>
      <c r="C15" s="16" t="n">
        <v>11.6772438803265</v>
      </c>
      <c r="D15" s="17" t="n">
        <v>62.6521580334181</v>
      </c>
      <c r="E15" s="21"/>
      <c r="F15" s="21"/>
      <c r="G15" s="16"/>
      <c r="H15" s="19"/>
      <c r="J15" s="22"/>
      <c r="K15" s="22"/>
    </row>
    <row r="16" customFormat="false" ht="12.75" hidden="false" customHeight="false" outlineLevel="0" collapsed="false">
      <c r="A16" s="15" t="n">
        <v>44788</v>
      </c>
      <c r="B16" s="16" t="n">
        <v>9.12868292592749</v>
      </c>
      <c r="C16" s="16" t="n">
        <v>10.4461371055494</v>
      </c>
      <c r="D16" s="17" t="n">
        <v>81.2288010706738</v>
      </c>
      <c r="E16" s="21"/>
      <c r="F16" s="21"/>
      <c r="G16" s="16"/>
      <c r="H16" s="19"/>
      <c r="J16" s="22"/>
      <c r="K16" s="22"/>
    </row>
    <row r="17" customFormat="false" ht="12.75" hidden="false" customHeight="false" outlineLevel="0" collapsed="false">
      <c r="A17" s="15" t="n">
        <v>44789</v>
      </c>
      <c r="B17" s="16" t="n">
        <v>12.4786718749925</v>
      </c>
      <c r="C17" s="16" t="n">
        <v>10.3554588320636</v>
      </c>
      <c r="D17" s="17" t="n">
        <v>99.0309216191105</v>
      </c>
      <c r="E17" s="21"/>
      <c r="F17" s="21"/>
      <c r="G17" s="16"/>
      <c r="H17" s="19"/>
      <c r="J17" s="22"/>
      <c r="K17" s="22"/>
    </row>
    <row r="18" customFormat="false" ht="12.75" hidden="false" customHeight="false" outlineLevel="0" collapsed="false">
      <c r="A18" s="15" t="n">
        <v>44790</v>
      </c>
      <c r="B18" s="16" t="n">
        <v>16.792340477534</v>
      </c>
      <c r="C18" s="16" t="n">
        <v>13.8168631006349</v>
      </c>
      <c r="D18" s="17" t="n">
        <v>85.6651115171469</v>
      </c>
      <c r="E18" s="21"/>
      <c r="F18" s="21"/>
      <c r="G18" s="16"/>
      <c r="H18" s="19"/>
      <c r="J18" s="22"/>
      <c r="K18" s="22"/>
    </row>
    <row r="19" customFormat="false" ht="12.75" hidden="false" customHeight="false" outlineLevel="0" collapsed="false">
      <c r="A19" s="15" t="n">
        <v>44791</v>
      </c>
      <c r="B19" s="16" t="n">
        <v>16.0866582824483</v>
      </c>
      <c r="C19" s="16" t="n">
        <v>20.56583242655</v>
      </c>
      <c r="D19" s="17" t="n">
        <v>90.2164389981657</v>
      </c>
      <c r="E19" s="21"/>
      <c r="F19" s="21"/>
      <c r="G19" s="16"/>
      <c r="H19" s="19"/>
      <c r="J19" s="22"/>
      <c r="K19" s="22"/>
    </row>
    <row r="20" customFormat="false" ht="12.75" hidden="false" customHeight="false" outlineLevel="0" collapsed="false">
      <c r="A20" s="15" t="n">
        <v>44792</v>
      </c>
      <c r="B20" s="16" t="n">
        <v>21.4329018398482</v>
      </c>
      <c r="C20" s="16"/>
      <c r="D20" s="17" t="n">
        <v>54.2421512831619</v>
      </c>
      <c r="E20" s="21"/>
      <c r="F20" s="21"/>
      <c r="G20" s="16"/>
      <c r="H20" s="19"/>
      <c r="J20" s="22"/>
      <c r="K20" s="22"/>
    </row>
    <row r="21" customFormat="false" ht="12.75" hidden="false" customHeight="false" outlineLevel="0" collapsed="false">
      <c r="A21" s="15" t="n">
        <v>44793</v>
      </c>
      <c r="B21" s="16" t="n">
        <v>10.1776131379237</v>
      </c>
      <c r="C21" s="16"/>
      <c r="D21" s="17" t="n">
        <v>45.3974098474544</v>
      </c>
      <c r="E21" s="21"/>
      <c r="F21" s="21"/>
      <c r="G21" s="16"/>
      <c r="H21" s="19"/>
      <c r="J21" s="22"/>
      <c r="K21" s="22"/>
    </row>
    <row r="22" customFormat="false" ht="12.75" hidden="false" customHeight="false" outlineLevel="0" collapsed="false">
      <c r="A22" s="15" t="n">
        <v>44794</v>
      </c>
      <c r="B22" s="16" t="n">
        <v>10.0727015784178</v>
      </c>
      <c r="C22" s="16"/>
      <c r="D22" s="17" t="n">
        <v>47.6428554387721</v>
      </c>
      <c r="E22" s="21"/>
      <c r="F22" s="21"/>
      <c r="G22" s="16"/>
      <c r="H22" s="19"/>
      <c r="J22" s="22"/>
      <c r="K22" s="22"/>
    </row>
    <row r="23" customFormat="false" ht="12.75" hidden="false" customHeight="false" outlineLevel="0" collapsed="false">
      <c r="A23" s="15" t="n">
        <v>44795</v>
      </c>
      <c r="B23" s="16" t="n">
        <v>15.6707105945839</v>
      </c>
      <c r="C23" s="16"/>
      <c r="D23" s="17" t="n">
        <v>31.0641619100795</v>
      </c>
      <c r="E23" s="21"/>
      <c r="F23" s="21"/>
      <c r="G23" s="16"/>
      <c r="H23" s="19"/>
      <c r="J23" s="22"/>
      <c r="K23" s="22"/>
    </row>
    <row r="24" customFormat="false" ht="12.75" hidden="false" customHeight="false" outlineLevel="0" collapsed="false">
      <c r="A24" s="15" t="n">
        <v>44796</v>
      </c>
      <c r="B24" s="16" t="n">
        <v>10.3248066858459</v>
      </c>
      <c r="C24" s="16"/>
      <c r="D24" s="17" t="n">
        <v>29.9828367592733</v>
      </c>
      <c r="E24" s="21"/>
      <c r="F24" s="21"/>
      <c r="G24" s="16"/>
      <c r="H24" s="19"/>
      <c r="J24" s="22"/>
      <c r="K24" s="22"/>
    </row>
    <row r="25" customFormat="false" ht="12.75" hidden="false" customHeight="false" outlineLevel="0" collapsed="false">
      <c r="A25" s="15" t="n">
        <v>44797</v>
      </c>
      <c r="B25" s="16" t="n">
        <v>12.6471169463292</v>
      </c>
      <c r="C25" s="16"/>
      <c r="D25" s="17" t="n">
        <v>29.6944241025479</v>
      </c>
      <c r="E25" s="21"/>
      <c r="F25" s="21"/>
      <c r="G25" s="16"/>
      <c r="H25" s="19"/>
      <c r="J25" s="22"/>
      <c r="K25" s="22"/>
    </row>
    <row r="26" customFormat="false" ht="12.75" hidden="false" customHeight="false" outlineLevel="0" collapsed="false">
      <c r="A26" s="15" t="n">
        <v>44798</v>
      </c>
      <c r="B26" s="16" t="n">
        <v>9.32564356050866</v>
      </c>
      <c r="C26" s="16"/>
      <c r="D26" s="17" t="n">
        <v>74.483565984198</v>
      </c>
      <c r="E26" s="21"/>
      <c r="F26" s="21"/>
      <c r="G26" s="16"/>
      <c r="H26" s="19"/>
      <c r="J26" s="22"/>
      <c r="K26" s="22"/>
    </row>
    <row r="27" customFormat="false" ht="12.75" hidden="false" customHeight="false" outlineLevel="0" collapsed="false">
      <c r="A27" s="15" t="n">
        <v>44799</v>
      </c>
      <c r="B27" s="16" t="n">
        <v>15.8433542334608</v>
      </c>
      <c r="C27" s="16"/>
      <c r="D27" s="17" t="n">
        <v>71.1458662932471</v>
      </c>
      <c r="E27" s="21"/>
      <c r="F27" s="21"/>
      <c r="G27" s="16"/>
      <c r="H27" s="19"/>
      <c r="J27" s="22"/>
      <c r="K27" s="22"/>
    </row>
    <row r="28" customFormat="false" ht="12.75" hidden="false" customHeight="false" outlineLevel="0" collapsed="false">
      <c r="A28" s="15" t="n">
        <v>44800</v>
      </c>
      <c r="B28" s="16" t="n">
        <v>14.1832811209671</v>
      </c>
      <c r="C28" s="16"/>
      <c r="D28" s="17" t="n">
        <v>80.7396130750034</v>
      </c>
      <c r="E28" s="21"/>
      <c r="F28" s="21"/>
      <c r="G28" s="16"/>
      <c r="H28" s="19"/>
      <c r="J28" s="22"/>
      <c r="K28" s="22"/>
    </row>
    <row r="29" customFormat="false" ht="12.75" hidden="false" customHeight="false" outlineLevel="0" collapsed="false">
      <c r="A29" s="15" t="n">
        <v>44801</v>
      </c>
      <c r="B29" s="16" t="n">
        <v>10.1273785741337</v>
      </c>
      <c r="C29" s="16"/>
      <c r="D29" s="17" t="n">
        <v>75.7358585628972</v>
      </c>
      <c r="E29" s="21"/>
      <c r="F29" s="21"/>
      <c r="G29" s="16"/>
      <c r="H29" s="19"/>
      <c r="J29" s="22"/>
      <c r="K29" s="22"/>
    </row>
    <row r="30" customFormat="false" ht="12.75" hidden="false" customHeight="false" outlineLevel="0" collapsed="false">
      <c r="A30" s="15" t="n">
        <v>44802</v>
      </c>
      <c r="B30" s="16" t="n">
        <v>13.6098252173123</v>
      </c>
      <c r="C30" s="16"/>
      <c r="D30" s="17" t="n">
        <v>70.921924751733</v>
      </c>
      <c r="E30" s="21"/>
      <c r="F30" s="21"/>
      <c r="G30" s="16"/>
      <c r="H30" s="19"/>
      <c r="J30" s="22"/>
      <c r="K30" s="22"/>
    </row>
    <row r="31" customFormat="false" ht="12.75" hidden="false" customHeight="false" outlineLevel="0" collapsed="false">
      <c r="A31" s="15" t="n">
        <v>44803</v>
      </c>
      <c r="B31" s="16" t="n">
        <v>12.8084933559469</v>
      </c>
      <c r="C31" s="16"/>
      <c r="D31" s="17" t="n">
        <v>73.9242900862292</v>
      </c>
      <c r="E31" s="21"/>
      <c r="F31" s="21"/>
      <c r="G31" s="16"/>
      <c r="H31" s="19"/>
      <c r="J31" s="22"/>
      <c r="K31" s="22"/>
    </row>
    <row r="32" customFormat="false" ht="12.75" hidden="false" customHeight="false" outlineLevel="0" collapsed="false">
      <c r="A32" s="15" t="n">
        <v>44804</v>
      </c>
      <c r="B32" s="16" t="n">
        <v>11.2156905501957</v>
      </c>
      <c r="C32" s="16"/>
      <c r="D32" s="17" t="n">
        <v>74.3372047905194</v>
      </c>
      <c r="E32" s="21"/>
      <c r="F32" s="21"/>
      <c r="G32" s="16"/>
      <c r="H32" s="19"/>
      <c r="J32" s="22"/>
      <c r="K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9-20T12:24:06Z</dcterms:modified>
  <cp:revision>0</cp:revision>
  <dc:subject/>
  <dc:title/>
</cp:coreProperties>
</file>