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17876200"/>
        <c:axId val="52887495"/>
      </c:barChart>
      <c:catAx>
        <c:axId val="178762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87495"/>
        <c:auto val="1"/>
        <c:lblAlgn val="ctr"/>
        <c:lblOffset val="100"/>
        <c:noMultiLvlLbl val="0"/>
      </c:catAx>
      <c:valAx>
        <c:axId val="528874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762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2.4138556401882</c:v>
                </c:pt>
                <c:pt idx="1">
                  <c:v>8.72324990932189</c:v>
                </c:pt>
                <c:pt idx="2">
                  <c:v>16.8026840768956</c:v>
                </c:pt>
                <c:pt idx="3">
                  <c:v>15.3671804170449</c:v>
                </c:pt>
                <c:pt idx="4">
                  <c:v>9.24011606819049</c:v>
                </c:pt>
                <c:pt idx="5">
                  <c:v>12.7130939426915</c:v>
                </c:pt>
                <c:pt idx="6">
                  <c:v>8.69446962828588</c:v>
                </c:pt>
                <c:pt idx="7">
                  <c:v>6.08451215088894</c:v>
                </c:pt>
                <c:pt idx="8">
                  <c:v>8.31519767863671</c:v>
                </c:pt>
                <c:pt idx="9">
                  <c:v>6.32027566195092</c:v>
                </c:pt>
                <c:pt idx="10">
                  <c:v>4.7606093579978</c:v>
                </c:pt>
                <c:pt idx="11">
                  <c:v>7.45240253853118</c:v>
                </c:pt>
                <c:pt idx="12">
                  <c:v>10.3554588320636</c:v>
                </c:pt>
                <c:pt idx="13">
                  <c:v>12.0148712368518</c:v>
                </c:pt>
                <c:pt idx="14">
                  <c:v>11.8969894813201</c:v>
                </c:pt>
                <c:pt idx="15">
                  <c:v>9.74791439970976</c:v>
                </c:pt>
                <c:pt idx="16">
                  <c:v>10.8360536815374</c:v>
                </c:pt>
                <c:pt idx="17">
                  <c:v>11.9695321001092</c:v>
                </c:pt>
                <c:pt idx="18">
                  <c:v>13.4475879579254</c:v>
                </c:pt>
                <c:pt idx="19">
                  <c:v>15.7236126224158</c:v>
                </c:pt>
                <c:pt idx="20">
                  <c:v>21.3819368879219</c:v>
                </c:pt>
                <c:pt idx="21">
                  <c:v>23.4632819582954</c:v>
                </c:pt>
                <c:pt idx="22">
                  <c:v>16.37352674524</c:v>
                </c:pt>
                <c:pt idx="23">
                  <c:v>15.868697859993</c:v>
                </c:pt>
                <c:pt idx="24">
                  <c:v>15.2702212549875</c:v>
                </c:pt>
                <c:pt idx="25">
                  <c:v>13.1120783460278</c:v>
                </c:pt>
                <c:pt idx="26">
                  <c:v>15.2792890823353</c:v>
                </c:pt>
                <c:pt idx="27">
                  <c:v>15.9202175883951</c:v>
                </c:pt>
                <c:pt idx="28">
                  <c:v>14.8504079782404</c:v>
                </c:pt>
                <c:pt idx="29">
                  <c:v>9.1766412767497</c:v>
                </c:pt>
                <c:pt idx="30">
                  <c:v>11.6793616249548</c:v>
                </c:pt>
              </c:numCache>
            </c:numRef>
          </c:val>
        </c:ser>
        <c:gapWidth val="150"/>
        <c:shape val="box"/>
        <c:axId val="26191474"/>
        <c:axId val="51723086"/>
        <c:axId val="0"/>
      </c:bar3DChart>
      <c:catAx>
        <c:axId val="2619147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1723086"/>
        <c:crossesAt val="0"/>
        <c:auto val="1"/>
        <c:lblAlgn val="ctr"/>
        <c:lblOffset val="100"/>
        <c:noMultiLvlLbl val="0"/>
      </c:catAx>
      <c:valAx>
        <c:axId val="51723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19147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1.4032345668304</c:v>
                </c:pt>
                <c:pt idx="1">
                  <c:v>4.77220680714581</c:v>
                </c:pt>
                <c:pt idx="2">
                  <c:v>4.99980856340976</c:v>
                </c:pt>
                <c:pt idx="3">
                  <c:v>11.6580274581329</c:v>
                </c:pt>
                <c:pt idx="4">
                  <c:v>7.75073484765245</c:v>
                </c:pt>
                <c:pt idx="5">
                  <c:v>8.8719156739964</c:v>
                </c:pt>
                <c:pt idx="6">
                  <c:v>8.82172357347198</c:v>
                </c:pt>
                <c:pt idx="7">
                  <c:v>8.72899339343402</c:v>
                </c:pt>
                <c:pt idx="8">
                  <c:v>6.07052368649173</c:v>
                </c:pt>
                <c:pt idx="9">
                  <c:v>8.28144118247343</c:v>
                </c:pt>
                <c:pt idx="10">
                  <c:v>6.75462723548303</c:v>
                </c:pt>
                <c:pt idx="11">
                  <c:v>7.35076238576307</c:v>
                </c:pt>
                <c:pt idx="12">
                  <c:v>10.4284655131941</c:v>
                </c:pt>
                <c:pt idx="13">
                  <c:v>16.3178814388127</c:v>
                </c:pt>
                <c:pt idx="14">
                  <c:v>9.3309148036923</c:v>
                </c:pt>
                <c:pt idx="15">
                  <c:v>6.29796073667922</c:v>
                </c:pt>
                <c:pt idx="16">
                  <c:v>7.40386450805494</c:v>
                </c:pt>
                <c:pt idx="17">
                  <c:v>8.96508559724167</c:v>
                </c:pt>
                <c:pt idx="18">
                  <c:v>13.5148406102339</c:v>
                </c:pt>
                <c:pt idx="19">
                  <c:v>14.088589330452</c:v>
                </c:pt>
                <c:pt idx="20">
                  <c:v>21.154698245591</c:v>
                </c:pt>
                <c:pt idx="21">
                  <c:v>18.6295236378016</c:v>
                </c:pt>
                <c:pt idx="22">
                  <c:v>17.1802828967634</c:v>
                </c:pt>
                <c:pt idx="23">
                  <c:v>7.452563743504</c:v>
                </c:pt>
                <c:pt idx="24">
                  <c:v>10.1829613978391</c:v>
                </c:pt>
                <c:pt idx="25">
                  <c:v>8.61135064402779</c:v>
                </c:pt>
                <c:pt idx="26">
                  <c:v>5.84334811162933</c:v>
                </c:pt>
                <c:pt idx="27">
                  <c:v>13.5733938406102</c:v>
                </c:pt>
                <c:pt idx="28">
                  <c:v>13.7446310214267</c:v>
                </c:pt>
                <c:pt idx="29">
                  <c:v>8.91352732672267</c:v>
                </c:pt>
                <c:pt idx="30">
                  <c:v>7.93887301678547</c:v>
                </c:pt>
              </c:numCache>
            </c:numRef>
          </c:val>
        </c:ser>
        <c:gapWidth val="150"/>
        <c:shape val="box"/>
        <c:axId val="16152879"/>
        <c:axId val="79198352"/>
        <c:axId val="0"/>
      </c:bar3DChart>
      <c:catAx>
        <c:axId val="1615287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9198352"/>
        <c:crossesAt val="0"/>
        <c:auto val="1"/>
        <c:lblAlgn val="ctr"/>
        <c:lblOffset val="100"/>
        <c:noMultiLvlLbl val="0"/>
      </c:catAx>
      <c:valAx>
        <c:axId val="7919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15287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82.8647461864079</c:v>
                </c:pt>
                <c:pt idx="1">
                  <c:v>93.0781791922769</c:v>
                </c:pt>
                <c:pt idx="2">
                  <c:v>93.4820107777403</c:v>
                </c:pt>
                <c:pt idx="3">
                  <c:v>88.5222431465174</c:v>
                </c:pt>
                <c:pt idx="4">
                  <c:v>87.9330794033878</c:v>
                </c:pt>
                <c:pt idx="5">
                  <c:v>81.221535448849</c:v>
                </c:pt>
                <c:pt idx="6">
                  <c:v>82.8512457643043</c:v>
                </c:pt>
                <c:pt idx="7">
                  <c:v>44.4398016560944</c:v>
                </c:pt>
                <c:pt idx="8">
                  <c:v>61.3685982684591</c:v>
                </c:pt>
                <c:pt idx="9">
                  <c:v>53.3543193563834</c:v>
                </c:pt>
                <c:pt idx="10">
                  <c:v>47.0354245272979</c:v>
                </c:pt>
                <c:pt idx="11">
                  <c:v>56.7591449922643</c:v>
                </c:pt>
                <c:pt idx="12">
                  <c:v>57.1195764399013</c:v>
                </c:pt>
                <c:pt idx="13">
                  <c:v>57.3801636168605</c:v>
                </c:pt>
                <c:pt idx="14">
                  <c:v>76.7221190186742</c:v>
                </c:pt>
                <c:pt idx="15">
                  <c:v>90.1186184294574</c:v>
                </c:pt>
                <c:pt idx="16">
                  <c:v>91.6484703414172</c:v>
                </c:pt>
                <c:pt idx="17">
                  <c:v>86.7442624662538</c:v>
                </c:pt>
                <c:pt idx="18">
                  <c:v>83.6808508331844</c:v>
                </c:pt>
                <c:pt idx="19">
                  <c:v>84.6520097001601</c:v>
                </c:pt>
                <c:pt idx="20">
                  <c:v>83.8367569586314</c:v>
                </c:pt>
                <c:pt idx="21">
                  <c:v>90.9521788048493</c:v>
                </c:pt>
                <c:pt idx="22">
                  <c:v>96.0229003458185</c:v>
                </c:pt>
                <c:pt idx="23">
                  <c:v>107.888603250783</c:v>
                </c:pt>
                <c:pt idx="24">
                  <c:v>102.292515296623</c:v>
                </c:pt>
                <c:pt idx="25">
                  <c:v>72.8457674360451</c:v>
                </c:pt>
                <c:pt idx="26">
                  <c:v>70.1241982403606</c:v>
                </c:pt>
                <c:pt idx="27">
                  <c:v>81.4602110938887</c:v>
                </c:pt>
                <c:pt idx="28">
                  <c:v>89.0795661772684</c:v>
                </c:pt>
                <c:pt idx="29">
                  <c:v>68.2021051204468</c:v>
                </c:pt>
                <c:pt idx="30">
                  <c:v>63.5607566369908</c:v>
                </c:pt>
              </c:numCache>
            </c:numRef>
          </c:val>
        </c:ser>
        <c:gapWidth val="150"/>
        <c:shape val="box"/>
        <c:axId val="74572972"/>
        <c:axId val="46431909"/>
        <c:axId val="0"/>
      </c:bar3DChart>
      <c:catAx>
        <c:axId val="7457297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6431909"/>
        <c:crossesAt val="0"/>
        <c:auto val="1"/>
        <c:lblAlgn val="ctr"/>
        <c:lblOffset val="100"/>
        <c:noMultiLvlLbl val="0"/>
      </c:catAx>
      <c:valAx>
        <c:axId val="4643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57297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743</v>
      </c>
      <c r="B2" s="16" t="n">
        <v>11.4032345668304</v>
      </c>
      <c r="C2" s="16" t="n">
        <v>12.4138556401882</v>
      </c>
      <c r="D2" s="17" t="n">
        <v>82.8647461864079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744</v>
      </c>
      <c r="B3" s="16" t="n">
        <v>4.77220680714581</v>
      </c>
      <c r="C3" s="16" t="n">
        <v>8.72324990932189</v>
      </c>
      <c r="D3" s="17" t="n">
        <v>93.0781791922769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745</v>
      </c>
      <c r="B4" s="16" t="n">
        <v>4.99980856340976</v>
      </c>
      <c r="C4" s="16" t="n">
        <v>16.8026840768956</v>
      </c>
      <c r="D4" s="17" t="n">
        <v>93.4820107777403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746</v>
      </c>
      <c r="B5" s="16" t="n">
        <v>11.6580274581329</v>
      </c>
      <c r="C5" s="16" t="n">
        <v>15.3671804170449</v>
      </c>
      <c r="D5" s="17" t="n">
        <v>88.5222431465174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747</v>
      </c>
      <c r="B6" s="16" t="n">
        <v>7.75073484765245</v>
      </c>
      <c r="C6" s="16" t="n">
        <v>9.24011606819049</v>
      </c>
      <c r="D6" s="17" t="n">
        <v>87.9330794033878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748</v>
      </c>
      <c r="B7" s="16" t="n">
        <v>8.8719156739964</v>
      </c>
      <c r="C7" s="16" t="n">
        <v>12.7130939426915</v>
      </c>
      <c r="D7" s="17" t="n">
        <v>81.221535448849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749</v>
      </c>
      <c r="B8" s="16" t="n">
        <v>8.82172357347198</v>
      </c>
      <c r="C8" s="16" t="n">
        <v>8.69446962828588</v>
      </c>
      <c r="D8" s="17" t="n">
        <v>82.8512457643043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750</v>
      </c>
      <c r="B9" s="16" t="n">
        <v>8.72899339343402</v>
      </c>
      <c r="C9" s="16" t="n">
        <v>6.08451215088894</v>
      </c>
      <c r="D9" s="17" t="n">
        <v>44.4398016560944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751</v>
      </c>
      <c r="B10" s="16" t="n">
        <v>6.07052368649173</v>
      </c>
      <c r="C10" s="16" t="n">
        <v>8.31519767863671</v>
      </c>
      <c r="D10" s="17" t="n">
        <v>61.3685982684591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752</v>
      </c>
      <c r="B11" s="16" t="n">
        <v>8.28144118247343</v>
      </c>
      <c r="C11" s="16" t="n">
        <v>6.32027566195092</v>
      </c>
      <c r="D11" s="17" t="n">
        <v>53.3543193563834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753</v>
      </c>
      <c r="B12" s="16" t="n">
        <v>6.75462723548303</v>
      </c>
      <c r="C12" s="16" t="n">
        <v>4.7606093579978</v>
      </c>
      <c r="D12" s="17" t="n">
        <v>47.0354245272979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754</v>
      </c>
      <c r="B13" s="16" t="n">
        <v>7.35076238576307</v>
      </c>
      <c r="C13" s="16" t="n">
        <v>7.45240253853118</v>
      </c>
      <c r="D13" s="17" t="n">
        <v>56.7591449922643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755</v>
      </c>
      <c r="B14" s="16" t="n">
        <v>10.4284655131941</v>
      </c>
      <c r="C14" s="16" t="n">
        <v>10.3554588320636</v>
      </c>
      <c r="D14" s="17" t="n">
        <v>57.1195764399013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756</v>
      </c>
      <c r="B15" s="16" t="n">
        <v>16.3178814388127</v>
      </c>
      <c r="C15" s="16" t="n">
        <v>12.0148712368518</v>
      </c>
      <c r="D15" s="17" t="n">
        <v>57.3801636168605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757</v>
      </c>
      <c r="B16" s="16" t="n">
        <v>9.3309148036923</v>
      </c>
      <c r="C16" s="16" t="n">
        <v>11.8969894813201</v>
      </c>
      <c r="D16" s="17" t="n">
        <v>76.7221190186742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758</v>
      </c>
      <c r="B17" s="16" t="n">
        <v>6.29796073667922</v>
      </c>
      <c r="C17" s="16" t="n">
        <v>9.74791439970976</v>
      </c>
      <c r="D17" s="17" t="n">
        <v>90.1186184294574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759</v>
      </c>
      <c r="B18" s="16" t="n">
        <v>7.40386450805494</v>
      </c>
      <c r="C18" s="16" t="n">
        <v>10.8360536815374</v>
      </c>
      <c r="D18" s="17" t="n">
        <v>91.6484703414172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760</v>
      </c>
      <c r="B19" s="16" t="n">
        <v>8.96508559724167</v>
      </c>
      <c r="C19" s="16" t="n">
        <v>11.9695321001092</v>
      </c>
      <c r="D19" s="17" t="n">
        <v>86.7442624662538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761</v>
      </c>
      <c r="B20" s="16" t="n">
        <v>13.5148406102339</v>
      </c>
      <c r="C20" s="16" t="n">
        <v>13.4475879579254</v>
      </c>
      <c r="D20" s="17" t="n">
        <v>83.6808508331844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762</v>
      </c>
      <c r="B21" s="16" t="n">
        <v>14.088589330452</v>
      </c>
      <c r="C21" s="16" t="n">
        <v>15.7236126224158</v>
      </c>
      <c r="D21" s="17" t="n">
        <v>84.6520097001601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763</v>
      </c>
      <c r="B22" s="16" t="n">
        <v>21.154698245591</v>
      </c>
      <c r="C22" s="16" t="n">
        <v>21.3819368879219</v>
      </c>
      <c r="D22" s="17" t="n">
        <v>83.8367569586314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764</v>
      </c>
      <c r="B23" s="16" t="n">
        <v>18.6295236378016</v>
      </c>
      <c r="C23" s="16" t="n">
        <v>23.4632819582954</v>
      </c>
      <c r="D23" s="17" t="n">
        <v>90.9521788048493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765</v>
      </c>
      <c r="B24" s="16" t="n">
        <v>17.1802828967634</v>
      </c>
      <c r="C24" s="16" t="n">
        <v>16.37352674524</v>
      </c>
      <c r="D24" s="17" t="n">
        <v>96.0229003458185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766</v>
      </c>
      <c r="B25" s="16" t="n">
        <v>7.452563743504</v>
      </c>
      <c r="C25" s="16" t="n">
        <v>15.868697859993</v>
      </c>
      <c r="D25" s="17" t="n">
        <v>107.888603250783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767</v>
      </c>
      <c r="B26" s="16" t="n">
        <v>10.1829613978391</v>
      </c>
      <c r="C26" s="16" t="n">
        <v>15.2702212549875</v>
      </c>
      <c r="D26" s="17" t="n">
        <v>102.292515296623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768</v>
      </c>
      <c r="B27" s="16" t="n">
        <v>8.61135064402779</v>
      </c>
      <c r="C27" s="16" t="n">
        <v>13.1120783460278</v>
      </c>
      <c r="D27" s="17" t="n">
        <v>72.8457674360451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769</v>
      </c>
      <c r="B28" s="16" t="n">
        <v>5.84334811162933</v>
      </c>
      <c r="C28" s="16" t="n">
        <v>15.2792890823353</v>
      </c>
      <c r="D28" s="17" t="n">
        <v>70.1241982403606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770</v>
      </c>
      <c r="B29" s="16" t="n">
        <v>13.5733938406102</v>
      </c>
      <c r="C29" s="16" t="n">
        <v>15.9202175883951</v>
      </c>
      <c r="D29" s="17" t="n">
        <v>81.4602110938887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 t="n">
        <v>44771</v>
      </c>
      <c r="B30" s="16" t="n">
        <v>13.7446310214267</v>
      </c>
      <c r="C30" s="16" t="n">
        <v>14.8504079782404</v>
      </c>
      <c r="D30" s="17" t="n">
        <v>89.0795661772684</v>
      </c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 t="n">
        <v>44772</v>
      </c>
      <c r="B31" s="16" t="n">
        <v>8.91352732672267</v>
      </c>
      <c r="C31" s="16" t="n">
        <v>9.1766412767497</v>
      </c>
      <c r="D31" s="17" t="n">
        <v>68.2021051204468</v>
      </c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 t="n">
        <v>44773</v>
      </c>
      <c r="B32" s="16" t="n">
        <v>7.93887301678547</v>
      </c>
      <c r="C32" s="16" t="n">
        <v>11.6793616249548</v>
      </c>
      <c r="D32" s="17" t="n">
        <v>63.5607566369908</v>
      </c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8-23T10:49:09Z</dcterms:modified>
  <cp:revision>0</cp:revision>
  <dc:subject/>
  <dc:title/>
</cp:coreProperties>
</file>