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0185121"/>
        <c:axId val="97697776"/>
      </c:barChart>
      <c:catAx>
        <c:axId val="80185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97776"/>
        <c:auto val="1"/>
        <c:lblAlgn val="ctr"/>
        <c:lblOffset val="100"/>
        <c:noMultiLvlLbl val="0"/>
      </c:catAx>
      <c:valAx>
        <c:axId val="97697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851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2364889372508</c:v>
                </c:pt>
                <c:pt idx="1">
                  <c:v>13.6536718041705</c:v>
                </c:pt>
                <c:pt idx="2">
                  <c:v>15.4425099746097</c:v>
                </c:pt>
                <c:pt idx="3">
                  <c:v>14.4087776568735</c:v>
                </c:pt>
                <c:pt idx="4">
                  <c:v>14.1432456935631</c:v>
                </c:pt>
                <c:pt idx="5">
                  <c:v>11.534276387378</c:v>
                </c:pt>
                <c:pt idx="6">
                  <c:v>10.6799637352676</c:v>
                </c:pt>
                <c:pt idx="7">
                  <c:v>12.0783460282916</c:v>
                </c:pt>
                <c:pt idx="8">
                  <c:v>6.16724106657005</c:v>
                </c:pt>
                <c:pt idx="9">
                  <c:v>9.40333696046487</c:v>
                </c:pt>
                <c:pt idx="10">
                  <c:v>13.6990027198553</c:v>
                </c:pt>
                <c:pt idx="11">
                  <c:v>15.4669084315502</c:v>
                </c:pt>
                <c:pt idx="12">
                  <c:v>12.2778382299603</c:v>
                </c:pt>
                <c:pt idx="13">
                  <c:v>12.3957199854915</c:v>
                </c:pt>
                <c:pt idx="14">
                  <c:v>15.0072542618785</c:v>
                </c:pt>
                <c:pt idx="15">
                  <c:v>15.8567543064375</c:v>
                </c:pt>
                <c:pt idx="16">
                  <c:v>13.9553862894452</c:v>
                </c:pt>
                <c:pt idx="17">
                  <c:v>11.8879216539723</c:v>
                </c:pt>
                <c:pt idx="18">
                  <c:v>17.0656510700031</c:v>
                </c:pt>
                <c:pt idx="19">
                  <c:v>18.8123300090661</c:v>
                </c:pt>
                <c:pt idx="20">
                  <c:v>15.6510700036272</c:v>
                </c:pt>
                <c:pt idx="21">
                  <c:v>15.0888647080159</c:v>
                </c:pt>
                <c:pt idx="22">
                  <c:v>15.3064925643818</c:v>
                </c:pt>
                <c:pt idx="23">
                  <c:v>29.0351831701123</c:v>
                </c:pt>
                <c:pt idx="24">
                  <c:v>12.5408052230688</c:v>
                </c:pt>
                <c:pt idx="25">
                  <c:v>16.7633726201263</c:v>
                </c:pt>
                <c:pt idx="26">
                  <c:v>25.3127833182222</c:v>
                </c:pt>
                <c:pt idx="27">
                  <c:v>27.0311933260797</c:v>
                </c:pt>
                <c:pt idx="28">
                  <c:v>27.2760246644905</c:v>
                </c:pt>
                <c:pt idx="29">
                  <c:v>20.924750679964</c:v>
                </c:pt>
              </c:numCache>
            </c:numRef>
          </c:val>
        </c:ser>
        <c:gapWidth val="150"/>
        <c:shape val="box"/>
        <c:axId val="38965140"/>
        <c:axId val="48040152"/>
        <c:axId val="0"/>
      </c:bar3DChart>
      <c:catAx>
        <c:axId val="3896514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8040152"/>
        <c:crossesAt val="0"/>
        <c:auto val="1"/>
        <c:lblAlgn val="ctr"/>
        <c:lblOffset val="100"/>
        <c:noMultiLvlLbl val="0"/>
      </c:catAx>
      <c:valAx>
        <c:axId val="4804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96514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5730355857733</c:v>
                </c:pt>
                <c:pt idx="1">
                  <c:v>10.0059134044022</c:v>
                </c:pt>
                <c:pt idx="2">
                  <c:v>13.2323645242846</c:v>
                </c:pt>
                <c:pt idx="3">
                  <c:v>11.6173319589444</c:v>
                </c:pt>
                <c:pt idx="4">
                  <c:v>5.05547463916842</c:v>
                </c:pt>
                <c:pt idx="5">
                  <c:v>4.12400367762968</c:v>
                </c:pt>
                <c:pt idx="6">
                  <c:v>10.9928019325121</c:v>
                </c:pt>
                <c:pt idx="7">
                  <c:v>8.42948838759963</c:v>
                </c:pt>
                <c:pt idx="8">
                  <c:v>5.96797053045334</c:v>
                </c:pt>
                <c:pt idx="26">
                  <c:v>9.02390221710647</c:v>
                </c:pt>
                <c:pt idx="27">
                  <c:v>7.39614039733047</c:v>
                </c:pt>
                <c:pt idx="28">
                  <c:v>5.25945380649691</c:v>
                </c:pt>
                <c:pt idx="29">
                  <c:v>13.2845246051079</c:v>
                </c:pt>
              </c:numCache>
            </c:numRef>
          </c:val>
        </c:ser>
        <c:gapWidth val="150"/>
        <c:shape val="box"/>
        <c:axId val="70372252"/>
        <c:axId val="95462448"/>
        <c:axId val="0"/>
      </c:bar3DChart>
      <c:catAx>
        <c:axId val="703722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5462448"/>
        <c:crossesAt val="0"/>
        <c:auto val="1"/>
        <c:lblAlgn val="ctr"/>
        <c:lblOffset val="100"/>
        <c:noMultiLvlLbl val="0"/>
      </c:catAx>
      <c:valAx>
        <c:axId val="9546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3722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8.4153747168301</c:v>
                </c:pt>
                <c:pt idx="1">
                  <c:v>77.1907097797438</c:v>
                </c:pt>
                <c:pt idx="2">
                  <c:v>64.6685537644688</c:v>
                </c:pt>
                <c:pt idx="3">
                  <c:v>69.6019954881418</c:v>
                </c:pt>
                <c:pt idx="4">
                  <c:v>74.0520245244006</c:v>
                </c:pt>
                <c:pt idx="5">
                  <c:v>80.1383112276045</c:v>
                </c:pt>
                <c:pt idx="6">
                  <c:v>76.2552074706648</c:v>
                </c:pt>
                <c:pt idx="7">
                  <c:v>60.1931076499176</c:v>
                </c:pt>
                <c:pt idx="8">
                  <c:v>57.0930311500369</c:v>
                </c:pt>
                <c:pt idx="9">
                  <c:v>80.9836365850118</c:v>
                </c:pt>
                <c:pt idx="10">
                  <c:v>96.0949750695084</c:v>
                </c:pt>
                <c:pt idx="11">
                  <c:v>80.2820072756233</c:v>
                </c:pt>
                <c:pt idx="12">
                  <c:v>75.4963644624813</c:v>
                </c:pt>
                <c:pt idx="13">
                  <c:v>82.3599007390334</c:v>
                </c:pt>
                <c:pt idx="14">
                  <c:v>82.7684039109703</c:v>
                </c:pt>
                <c:pt idx="15">
                  <c:v>79.1341291974797</c:v>
                </c:pt>
                <c:pt idx="16">
                  <c:v>73.0034525012916</c:v>
                </c:pt>
                <c:pt idx="17">
                  <c:v>75.7126802701899</c:v>
                </c:pt>
                <c:pt idx="18">
                  <c:v>73.2244317782988</c:v>
                </c:pt>
                <c:pt idx="19">
                  <c:v>86.1020560327039</c:v>
                </c:pt>
                <c:pt idx="20">
                  <c:v>85.6657933180433</c:v>
                </c:pt>
                <c:pt idx="21">
                  <c:v>79.1533013581051</c:v>
                </c:pt>
                <c:pt idx="22">
                  <c:v>83.8495052918491</c:v>
                </c:pt>
                <c:pt idx="23">
                  <c:v>77.9574783483583</c:v>
                </c:pt>
                <c:pt idx="24">
                  <c:v>74.8638181083008</c:v>
                </c:pt>
                <c:pt idx="25">
                  <c:v>78.6833265441265</c:v>
                </c:pt>
                <c:pt idx="26">
                  <c:v>70.7440236429532</c:v>
                </c:pt>
                <c:pt idx="27">
                  <c:v>90.6949202767771</c:v>
                </c:pt>
                <c:pt idx="28">
                  <c:v>92.9494632894465</c:v>
                </c:pt>
                <c:pt idx="29">
                  <c:v>80.6676137352579</c:v>
                </c:pt>
              </c:numCache>
            </c:numRef>
          </c:val>
        </c:ser>
        <c:gapWidth val="150"/>
        <c:shape val="box"/>
        <c:axId val="42335963"/>
        <c:axId val="92581407"/>
        <c:axId val="0"/>
      </c:bar3DChart>
      <c:catAx>
        <c:axId val="4233596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581407"/>
        <c:crossesAt val="0"/>
        <c:auto val="1"/>
        <c:lblAlgn val="ctr"/>
        <c:lblOffset val="100"/>
        <c:noMultiLvlLbl val="0"/>
      </c:catAx>
      <c:valAx>
        <c:axId val="9258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3359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713</v>
      </c>
      <c r="B2" s="16" t="n">
        <v>12.5730355857733</v>
      </c>
      <c r="C2" s="16" t="n">
        <v>14.2364889372508</v>
      </c>
      <c r="D2" s="17" t="n">
        <v>58.4153747168301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714</v>
      </c>
      <c r="B3" s="16" t="n">
        <v>10.0059134044022</v>
      </c>
      <c r="C3" s="16" t="n">
        <v>13.6536718041705</v>
      </c>
      <c r="D3" s="17" t="n">
        <v>77.1907097797438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715</v>
      </c>
      <c r="B4" s="16" t="n">
        <v>13.2323645242846</v>
      </c>
      <c r="C4" s="16" t="n">
        <v>15.4425099746097</v>
      </c>
      <c r="D4" s="17" t="n">
        <v>64.6685537644688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716</v>
      </c>
      <c r="B5" s="16" t="n">
        <v>11.6173319589444</v>
      </c>
      <c r="C5" s="16" t="n">
        <v>14.4087776568735</v>
      </c>
      <c r="D5" s="17" t="n">
        <v>69.6019954881418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717</v>
      </c>
      <c r="B6" s="16" t="n">
        <v>5.05547463916842</v>
      </c>
      <c r="C6" s="16" t="n">
        <v>14.1432456935631</v>
      </c>
      <c r="D6" s="17" t="n">
        <v>74.0520245244006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718</v>
      </c>
      <c r="B7" s="16" t="n">
        <v>4.12400367762968</v>
      </c>
      <c r="C7" s="16" t="n">
        <v>11.534276387378</v>
      </c>
      <c r="D7" s="17" t="n">
        <v>80.1383112276045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719</v>
      </c>
      <c r="B8" s="16" t="n">
        <v>10.9928019325121</v>
      </c>
      <c r="C8" s="16" t="n">
        <v>10.6799637352676</v>
      </c>
      <c r="D8" s="17" t="n">
        <v>76.2552074706648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720</v>
      </c>
      <c r="B9" s="16" t="n">
        <v>8.42948838759963</v>
      </c>
      <c r="C9" s="16" t="n">
        <v>12.0783460282916</v>
      </c>
      <c r="D9" s="17" t="n">
        <v>60.1931076499176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721</v>
      </c>
      <c r="B10" s="16" t="n">
        <v>5.96797053045334</v>
      </c>
      <c r="C10" s="16" t="n">
        <v>6.16724106657005</v>
      </c>
      <c r="D10" s="17" t="n">
        <v>57.0930311500369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722</v>
      </c>
      <c r="B11" s="16"/>
      <c r="C11" s="16" t="n">
        <v>9.40333696046487</v>
      </c>
      <c r="D11" s="17" t="n">
        <v>80.9836365850118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723</v>
      </c>
      <c r="B12" s="16"/>
      <c r="C12" s="16" t="n">
        <v>13.6990027198553</v>
      </c>
      <c r="D12" s="17" t="n">
        <v>96.0949750695084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724</v>
      </c>
      <c r="B13" s="16"/>
      <c r="C13" s="16" t="n">
        <v>15.4669084315502</v>
      </c>
      <c r="D13" s="17" t="n">
        <v>80.2820072756233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725</v>
      </c>
      <c r="B14" s="16"/>
      <c r="C14" s="16" t="n">
        <v>12.2778382299603</v>
      </c>
      <c r="D14" s="17" t="n">
        <v>75.4963644624813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726</v>
      </c>
      <c r="B15" s="16"/>
      <c r="C15" s="16" t="n">
        <v>12.3957199854915</v>
      </c>
      <c r="D15" s="17" t="n">
        <v>82.3599007390334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727</v>
      </c>
      <c r="B16" s="16"/>
      <c r="C16" s="16" t="n">
        <v>15.0072542618785</v>
      </c>
      <c r="D16" s="17" t="n">
        <v>82.7684039109703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728</v>
      </c>
      <c r="B17" s="16"/>
      <c r="C17" s="16" t="n">
        <v>15.8567543064375</v>
      </c>
      <c r="D17" s="17" t="n">
        <v>79.1341291974797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729</v>
      </c>
      <c r="B18" s="16"/>
      <c r="C18" s="16" t="n">
        <v>13.9553862894452</v>
      </c>
      <c r="D18" s="17" t="n">
        <v>73.0034525012916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730</v>
      </c>
      <c r="B19" s="16"/>
      <c r="C19" s="16" t="n">
        <v>11.8879216539723</v>
      </c>
      <c r="D19" s="17" t="n">
        <v>75.7126802701899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731</v>
      </c>
      <c r="B20" s="16"/>
      <c r="C20" s="16" t="n">
        <v>17.0656510700031</v>
      </c>
      <c r="D20" s="17" t="n">
        <v>73.2244317782988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732</v>
      </c>
      <c r="B21" s="16"/>
      <c r="C21" s="16" t="n">
        <v>18.8123300090661</v>
      </c>
      <c r="D21" s="17" t="n">
        <v>86.1020560327039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733</v>
      </c>
      <c r="B22" s="16"/>
      <c r="C22" s="16" t="n">
        <v>15.6510700036272</v>
      </c>
      <c r="D22" s="17" t="n">
        <v>85.6657933180433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734</v>
      </c>
      <c r="B23" s="16"/>
      <c r="C23" s="16" t="n">
        <v>15.0888647080159</v>
      </c>
      <c r="D23" s="17" t="n">
        <v>79.1533013581051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735</v>
      </c>
      <c r="B24" s="16"/>
      <c r="C24" s="16" t="n">
        <v>15.3064925643818</v>
      </c>
      <c r="D24" s="17" t="n">
        <v>83.8495052918491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736</v>
      </c>
      <c r="B25" s="16"/>
      <c r="C25" s="16" t="n">
        <v>29.0351831701123</v>
      </c>
      <c r="D25" s="17" t="n">
        <v>77.9574783483583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737</v>
      </c>
      <c r="B26" s="16"/>
      <c r="C26" s="16" t="n">
        <v>12.5408052230688</v>
      </c>
      <c r="D26" s="17" t="n">
        <v>74.8638181083008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738</v>
      </c>
      <c r="B27" s="16"/>
      <c r="C27" s="16" t="n">
        <v>16.7633726201263</v>
      </c>
      <c r="D27" s="17" t="n">
        <v>78.6833265441265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739</v>
      </c>
      <c r="B28" s="16" t="n">
        <v>9.02390221710647</v>
      </c>
      <c r="C28" s="16" t="n">
        <v>25.3127833182222</v>
      </c>
      <c r="D28" s="17" t="n">
        <v>70.7440236429532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740</v>
      </c>
      <c r="B29" s="16" t="n">
        <v>7.39614039733047</v>
      </c>
      <c r="C29" s="16" t="n">
        <v>27.0311933260797</v>
      </c>
      <c r="D29" s="17" t="n">
        <v>90.6949202767771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741</v>
      </c>
      <c r="B30" s="16" t="n">
        <v>5.25945380649691</v>
      </c>
      <c r="C30" s="16" t="n">
        <v>27.2760246644905</v>
      </c>
      <c r="D30" s="17" t="n">
        <v>92.9494632894465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742</v>
      </c>
      <c r="B31" s="16" t="n">
        <v>13.2845246051079</v>
      </c>
      <c r="C31" s="16" t="n">
        <v>20.924750679964</v>
      </c>
      <c r="D31" s="17" t="n">
        <v>80.6676137352579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/>
      <c r="B32" s="16"/>
      <c r="C32" s="16"/>
      <c r="D32" s="17"/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7-20T11:21:47Z</dcterms:modified>
  <cp:revision>0</cp:revision>
  <dc:subject/>
  <dc:title/>
</cp:coreProperties>
</file>