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89457749"/>
        <c:axId val="97514335"/>
      </c:barChart>
      <c:catAx>
        <c:axId val="894577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14335"/>
        <c:auto val="1"/>
        <c:lblAlgn val="ctr"/>
        <c:lblOffset val="100"/>
        <c:noMultiLvlLbl val="0"/>
      </c:catAx>
      <c:valAx>
        <c:axId val="975143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577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9.8258345428153</c:v>
                </c:pt>
                <c:pt idx="1">
                  <c:v>29.0676582622893</c:v>
                </c:pt>
                <c:pt idx="2">
                  <c:v>43.30672954834</c:v>
                </c:pt>
                <c:pt idx="3">
                  <c:v>28.6323235987662</c:v>
                </c:pt>
                <c:pt idx="4">
                  <c:v>33.9499455930356</c:v>
                </c:pt>
                <c:pt idx="5">
                  <c:v>37.9013241429348</c:v>
                </c:pt>
                <c:pt idx="6">
                  <c:v>33.9651732269182</c:v>
                </c:pt>
                <c:pt idx="7">
                  <c:v>31.5254852167597</c:v>
                </c:pt>
                <c:pt idx="8">
                  <c:v>36.51614073268</c:v>
                </c:pt>
                <c:pt idx="9">
                  <c:v>8.9334300743698</c:v>
                </c:pt>
                <c:pt idx="10">
                  <c:v>16.1135291984043</c:v>
                </c:pt>
                <c:pt idx="11">
                  <c:v>32.5594050426264</c:v>
                </c:pt>
                <c:pt idx="12">
                  <c:v>67.8124433157991</c:v>
                </c:pt>
                <c:pt idx="13">
                  <c:v>64.4631846209641</c:v>
                </c:pt>
                <c:pt idx="14">
                  <c:v>61.4910212225644</c:v>
                </c:pt>
                <c:pt idx="15">
                  <c:v>31.8099383387746</c:v>
                </c:pt>
                <c:pt idx="16">
                  <c:v>44.9845818973338</c:v>
                </c:pt>
                <c:pt idx="17">
                  <c:v>37.7221617700399</c:v>
                </c:pt>
                <c:pt idx="18">
                  <c:v>38.5885341074024</c:v>
                </c:pt>
                <c:pt idx="19">
                  <c:v>46.7706821480411</c:v>
                </c:pt>
                <c:pt idx="20">
                  <c:v>51.0155966630397</c:v>
                </c:pt>
                <c:pt idx="21">
                  <c:v>81.1751904243745</c:v>
                </c:pt>
                <c:pt idx="22">
                  <c:v>15.009976419372</c:v>
                </c:pt>
                <c:pt idx="23">
                  <c:v>58.6159985488849</c:v>
                </c:pt>
                <c:pt idx="24">
                  <c:v>61.8516503445771</c:v>
                </c:pt>
                <c:pt idx="25">
                  <c:v>18.5165034457748</c:v>
                </c:pt>
                <c:pt idx="26">
                  <c:v>18.7375294757846</c:v>
                </c:pt>
                <c:pt idx="27">
                  <c:v>42.7081443859964</c:v>
                </c:pt>
                <c:pt idx="28">
                  <c:v>21.6177003989849</c:v>
                </c:pt>
                <c:pt idx="29">
                  <c:v>33.2940322873212</c:v>
                </c:pt>
                <c:pt idx="30">
                  <c:v>26.1334784185709</c:v>
                </c:pt>
              </c:numCache>
            </c:numRef>
          </c:val>
        </c:ser>
        <c:gapWidth val="150"/>
        <c:shape val="box"/>
        <c:axId val="19033248"/>
        <c:axId val="14232096"/>
        <c:axId val="0"/>
      </c:bar3DChart>
      <c:catAx>
        <c:axId val="1903324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4232096"/>
        <c:crossesAt val="0"/>
        <c:auto val="1"/>
        <c:lblAlgn val="ctr"/>
        <c:lblOffset val="100"/>
        <c:noMultiLvlLbl val="0"/>
      </c:catAx>
      <c:valAx>
        <c:axId val="1423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03324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0.369886610998</c:v>
                </c:pt>
                <c:pt idx="1">
                  <c:v>17.4870929179899</c:v>
                </c:pt>
                <c:pt idx="2">
                  <c:v>10.9872612526839</c:v>
                </c:pt>
                <c:pt idx="3">
                  <c:v>9.95003869024191</c:v>
                </c:pt>
                <c:pt idx="4">
                  <c:v>14.7605060998241</c:v>
                </c:pt>
                <c:pt idx="5">
                  <c:v>22.6006188952898</c:v>
                </c:pt>
                <c:pt idx="6">
                  <c:v>22.8709022024205</c:v>
                </c:pt>
                <c:pt idx="7">
                  <c:v>18.1553293913456</c:v>
                </c:pt>
                <c:pt idx="8">
                  <c:v>18.6197898711021</c:v>
                </c:pt>
                <c:pt idx="9">
                  <c:v>13.3180287829852</c:v>
                </c:pt>
                <c:pt idx="10">
                  <c:v>10.333729159084</c:v>
                </c:pt>
                <c:pt idx="11">
                  <c:v>26.3707397434742</c:v>
                </c:pt>
                <c:pt idx="12">
                  <c:v>43.6957875562949</c:v>
                </c:pt>
                <c:pt idx="13">
                  <c:v>27.6664211430656</c:v>
                </c:pt>
                <c:pt idx="14">
                  <c:v>29.2441181639657</c:v>
                </c:pt>
                <c:pt idx="15">
                  <c:v>22.6897081893565</c:v>
                </c:pt>
                <c:pt idx="16">
                  <c:v>18.8760005834069</c:v>
                </c:pt>
                <c:pt idx="17">
                  <c:v>18.818233698435</c:v>
                </c:pt>
                <c:pt idx="18">
                  <c:v>18.6090510161772</c:v>
                </c:pt>
                <c:pt idx="19">
                  <c:v>13.9983858707567</c:v>
                </c:pt>
                <c:pt idx="20">
                  <c:v>19.2436042973531</c:v>
                </c:pt>
                <c:pt idx="21">
                  <c:v>35.4538544287845</c:v>
                </c:pt>
                <c:pt idx="22">
                  <c:v>32.6535858102198</c:v>
                </c:pt>
                <c:pt idx="23">
                  <c:v>22.5818148211947</c:v>
                </c:pt>
                <c:pt idx="24">
                  <c:v>21.4410716240435</c:v>
                </c:pt>
                <c:pt idx="25">
                  <c:v>17.3482185246365</c:v>
                </c:pt>
                <c:pt idx="26">
                  <c:v>21.8060075392732</c:v>
                </c:pt>
                <c:pt idx="27">
                  <c:v>31.1101466679302</c:v>
                </c:pt>
                <c:pt idx="28">
                  <c:v>32.2218581346854</c:v>
                </c:pt>
                <c:pt idx="29">
                  <c:v>42.6806282885853</c:v>
                </c:pt>
                <c:pt idx="30">
                  <c:v>18.8665115008471</c:v>
                </c:pt>
              </c:numCache>
            </c:numRef>
          </c:val>
        </c:ser>
        <c:gapWidth val="150"/>
        <c:shape val="box"/>
        <c:axId val="76597079"/>
        <c:axId val="12789397"/>
        <c:axId val="0"/>
      </c:bar3DChart>
      <c:catAx>
        <c:axId val="7659707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2789397"/>
        <c:crossesAt val="0"/>
        <c:auto val="1"/>
        <c:lblAlgn val="ctr"/>
        <c:lblOffset val="100"/>
        <c:noMultiLvlLbl val="0"/>
      </c:catAx>
      <c:valAx>
        <c:axId val="1278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59707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2/</c:v>
                </c:pt>
                <c:pt idx="1">
                  <c:v>2/12/22/</c:v>
                </c:pt>
                <c:pt idx="2">
                  <c:v>3/12/22/</c:v>
                </c:pt>
                <c:pt idx="3">
                  <c:v>4/12/22/</c:v>
                </c:pt>
                <c:pt idx="4">
                  <c:v>5/12/22/</c:v>
                </c:pt>
                <c:pt idx="5">
                  <c:v>6/12/22/</c:v>
                </c:pt>
                <c:pt idx="6">
                  <c:v>7/12/22/</c:v>
                </c:pt>
                <c:pt idx="7">
                  <c:v>8/12/22/</c:v>
                </c:pt>
                <c:pt idx="8">
                  <c:v>9/12/22/</c:v>
                </c:pt>
                <c:pt idx="9">
                  <c:v>10/12/22/</c:v>
                </c:pt>
                <c:pt idx="10">
                  <c:v>11/12/22/</c:v>
                </c:pt>
                <c:pt idx="11">
                  <c:v>12/12/22/</c:v>
                </c:pt>
                <c:pt idx="12">
                  <c:v>13/12/22/</c:v>
                </c:pt>
                <c:pt idx="13">
                  <c:v>14/12/22/</c:v>
                </c:pt>
                <c:pt idx="14">
                  <c:v>15/12/22/</c:v>
                </c:pt>
                <c:pt idx="15">
                  <c:v>16/12/22/</c:v>
                </c:pt>
                <c:pt idx="16">
                  <c:v>17/12/22/</c:v>
                </c:pt>
                <c:pt idx="17">
                  <c:v>18/12/22/</c:v>
                </c:pt>
                <c:pt idx="18">
                  <c:v>19/12/22/</c:v>
                </c:pt>
                <c:pt idx="19">
                  <c:v>20/12/22/</c:v>
                </c:pt>
                <c:pt idx="20">
                  <c:v>21/12/22/</c:v>
                </c:pt>
                <c:pt idx="21">
                  <c:v>22/12/22/</c:v>
                </c:pt>
                <c:pt idx="22">
                  <c:v>23/12/22/</c:v>
                </c:pt>
                <c:pt idx="23">
                  <c:v>24/12/22/</c:v>
                </c:pt>
                <c:pt idx="24">
                  <c:v>25/12/22/</c:v>
                </c:pt>
                <c:pt idx="25">
                  <c:v>26/12/22/</c:v>
                </c:pt>
                <c:pt idx="26">
                  <c:v>27/12/22/</c:v>
                </c:pt>
                <c:pt idx="27">
                  <c:v>28/12/22/</c:v>
                </c:pt>
                <c:pt idx="28">
                  <c:v>29/12/22/</c:v>
                </c:pt>
                <c:pt idx="29">
                  <c:v>30/12/22/</c:v>
                </c:pt>
                <c:pt idx="30">
                  <c:v>31/12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9.2045337331082</c:v>
                </c:pt>
                <c:pt idx="1">
                  <c:v>8.9507369795364</c:v>
                </c:pt>
                <c:pt idx="2">
                  <c:v>4.75021569487588</c:v>
                </c:pt>
                <c:pt idx="3">
                  <c:v>3.66750837291949</c:v>
                </c:pt>
                <c:pt idx="4">
                  <c:v>1.83592050755275</c:v>
                </c:pt>
                <c:pt idx="5">
                  <c:v>4.83789346033805</c:v>
                </c:pt>
                <c:pt idx="6">
                  <c:v>4.07079039317945</c:v>
                </c:pt>
                <c:pt idx="7">
                  <c:v>9.16508468174795</c:v>
                </c:pt>
                <c:pt idx="8">
                  <c:v>3.82733794374471</c:v>
                </c:pt>
                <c:pt idx="9">
                  <c:v>15.5970028062997</c:v>
                </c:pt>
                <c:pt idx="10">
                  <c:v>31.1657955513306</c:v>
                </c:pt>
                <c:pt idx="11">
                  <c:v>27.8687488543181</c:v>
                </c:pt>
                <c:pt idx="12">
                  <c:v>3.51084985272695</c:v>
                </c:pt>
                <c:pt idx="13">
                  <c:v>8.49053545215074</c:v>
                </c:pt>
                <c:pt idx="14">
                  <c:v>6.20383514958878</c:v>
                </c:pt>
                <c:pt idx="15">
                  <c:v>3.1376490507037</c:v>
                </c:pt>
                <c:pt idx="16">
                  <c:v>4.94274715921333</c:v>
                </c:pt>
                <c:pt idx="17">
                  <c:v>17.9137029008244</c:v>
                </c:pt>
                <c:pt idx="18">
                  <c:v>14.7685554471954</c:v>
                </c:pt>
                <c:pt idx="19">
                  <c:v>17.8379061584425</c:v>
                </c:pt>
                <c:pt idx="20">
                  <c:v>1.88820233896145</c:v>
                </c:pt>
                <c:pt idx="21">
                  <c:v>2.88174767016577</c:v>
                </c:pt>
                <c:pt idx="22">
                  <c:v>2.93459554685535</c:v>
                </c:pt>
                <c:pt idx="23">
                  <c:v>2.96565576392896</c:v>
                </c:pt>
                <c:pt idx="24">
                  <c:v>4.06710365870845</c:v>
                </c:pt>
                <c:pt idx="25">
                  <c:v>16.7129409142722</c:v>
                </c:pt>
                <c:pt idx="26">
                  <c:v>23.919022249237</c:v>
                </c:pt>
                <c:pt idx="27">
                  <c:v>22.1422631934454</c:v>
                </c:pt>
                <c:pt idx="28">
                  <c:v>10.7910720223825</c:v>
                </c:pt>
                <c:pt idx="29">
                  <c:v>16.1974021719512</c:v>
                </c:pt>
                <c:pt idx="30">
                  <c:v>28.4090386263084</c:v>
                </c:pt>
              </c:numCache>
            </c:numRef>
          </c:val>
        </c:ser>
        <c:gapWidth val="150"/>
        <c:shape val="box"/>
        <c:axId val="54295006"/>
        <c:axId val="11694483"/>
        <c:axId val="0"/>
      </c:bar3DChart>
      <c:catAx>
        <c:axId val="5429500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694483"/>
        <c:crossesAt val="0"/>
        <c:auto val="1"/>
        <c:lblAlgn val="ctr"/>
        <c:lblOffset val="100"/>
        <c:noMultiLvlLbl val="0"/>
      </c:catAx>
      <c:valAx>
        <c:axId val="1169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29500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896</v>
      </c>
      <c r="B2" s="16" t="n">
        <v>10.369886610998</v>
      </c>
      <c r="C2" s="16" t="n">
        <v>29.8258345428153</v>
      </c>
      <c r="D2" s="17" t="n">
        <v>19.2045337331082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897</v>
      </c>
      <c r="B3" s="16" t="n">
        <v>17.4870929179899</v>
      </c>
      <c r="C3" s="16" t="n">
        <v>29.0676582622893</v>
      </c>
      <c r="D3" s="17" t="n">
        <v>8.9507369795364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898</v>
      </c>
      <c r="B4" s="16" t="n">
        <v>10.9872612526839</v>
      </c>
      <c r="C4" s="16" t="n">
        <v>43.30672954834</v>
      </c>
      <c r="D4" s="17" t="n">
        <v>4.75021569487588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899</v>
      </c>
      <c r="B5" s="16" t="n">
        <v>9.95003869024191</v>
      </c>
      <c r="C5" s="16" t="n">
        <v>28.6323235987662</v>
      </c>
      <c r="D5" s="17" t="n">
        <v>3.66750837291949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900</v>
      </c>
      <c r="B6" s="16" t="n">
        <v>14.7605060998241</v>
      </c>
      <c r="C6" s="16" t="n">
        <v>33.9499455930356</v>
      </c>
      <c r="D6" s="17" t="n">
        <v>1.83592050755275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901</v>
      </c>
      <c r="B7" s="16" t="n">
        <v>22.6006188952898</v>
      </c>
      <c r="C7" s="16" t="n">
        <v>37.9013241429348</v>
      </c>
      <c r="D7" s="17" t="n">
        <v>4.83789346033805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902</v>
      </c>
      <c r="B8" s="16" t="n">
        <v>22.8709022024205</v>
      </c>
      <c r="C8" s="16" t="n">
        <v>33.9651732269182</v>
      </c>
      <c r="D8" s="17" t="n">
        <v>4.07079039317945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903</v>
      </c>
      <c r="B9" s="16" t="n">
        <v>18.1553293913456</v>
      </c>
      <c r="C9" s="16" t="n">
        <v>31.5254852167597</v>
      </c>
      <c r="D9" s="17" t="n">
        <v>9.16508468174795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904</v>
      </c>
      <c r="B10" s="16" t="n">
        <v>18.6197898711021</v>
      </c>
      <c r="C10" s="16" t="n">
        <v>36.51614073268</v>
      </c>
      <c r="D10" s="17" t="n">
        <v>3.82733794374471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905</v>
      </c>
      <c r="B11" s="16" t="n">
        <v>13.3180287829852</v>
      </c>
      <c r="C11" s="16" t="n">
        <v>8.9334300743698</v>
      </c>
      <c r="D11" s="17" t="n">
        <v>15.5970028062997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906</v>
      </c>
      <c r="B12" s="16" t="n">
        <v>10.333729159084</v>
      </c>
      <c r="C12" s="16" t="n">
        <v>16.1135291984043</v>
      </c>
      <c r="D12" s="17" t="n">
        <v>31.1657955513306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907</v>
      </c>
      <c r="B13" s="16" t="n">
        <v>26.3707397434742</v>
      </c>
      <c r="C13" s="16" t="n">
        <v>32.5594050426264</v>
      </c>
      <c r="D13" s="17" t="n">
        <v>27.8687488543181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908</v>
      </c>
      <c r="B14" s="16" t="n">
        <v>43.6957875562949</v>
      </c>
      <c r="C14" s="16" t="n">
        <v>67.8124433157991</v>
      </c>
      <c r="D14" s="17" t="n">
        <v>3.51084985272695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909</v>
      </c>
      <c r="B15" s="16" t="n">
        <v>27.6664211430656</v>
      </c>
      <c r="C15" s="16" t="n">
        <v>64.4631846209641</v>
      </c>
      <c r="D15" s="17" t="n">
        <v>8.49053545215074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910</v>
      </c>
      <c r="B16" s="16" t="n">
        <v>29.2441181639657</v>
      </c>
      <c r="C16" s="16" t="n">
        <v>61.4910212225644</v>
      </c>
      <c r="D16" s="17" t="n">
        <v>6.20383514958878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911</v>
      </c>
      <c r="B17" s="16" t="n">
        <v>22.6897081893565</v>
      </c>
      <c r="C17" s="16" t="n">
        <v>31.8099383387746</v>
      </c>
      <c r="D17" s="17" t="n">
        <v>3.1376490507037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912</v>
      </c>
      <c r="B18" s="16" t="n">
        <v>18.8760005834069</v>
      </c>
      <c r="C18" s="16" t="n">
        <v>44.9845818973338</v>
      </c>
      <c r="D18" s="17" t="n">
        <v>4.94274715921333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913</v>
      </c>
      <c r="B19" s="16" t="n">
        <v>18.818233698435</v>
      </c>
      <c r="C19" s="16" t="n">
        <v>37.7221617700399</v>
      </c>
      <c r="D19" s="17" t="n">
        <v>17.9137029008244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914</v>
      </c>
      <c r="B20" s="16" t="n">
        <v>18.6090510161772</v>
      </c>
      <c r="C20" s="16" t="n">
        <v>38.5885341074024</v>
      </c>
      <c r="D20" s="17" t="n">
        <v>14.7685554471954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915</v>
      </c>
      <c r="B21" s="16" t="n">
        <v>13.9983858707567</v>
      </c>
      <c r="C21" s="16" t="n">
        <v>46.7706821480411</v>
      </c>
      <c r="D21" s="17" t="n">
        <v>17.8379061584425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916</v>
      </c>
      <c r="B22" s="16" t="n">
        <v>19.2436042973531</v>
      </c>
      <c r="C22" s="16" t="n">
        <v>51.0155966630397</v>
      </c>
      <c r="D22" s="17" t="n">
        <v>1.88820233896145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917</v>
      </c>
      <c r="B23" s="16" t="n">
        <v>35.4538544287845</v>
      </c>
      <c r="C23" s="16" t="n">
        <v>81.1751904243745</v>
      </c>
      <c r="D23" s="17" t="n">
        <v>2.88174767016577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918</v>
      </c>
      <c r="B24" s="16" t="n">
        <v>32.6535858102198</v>
      </c>
      <c r="C24" s="16" t="n">
        <v>15.009976419372</v>
      </c>
      <c r="D24" s="17" t="n">
        <v>2.93459554685535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919</v>
      </c>
      <c r="B25" s="16" t="n">
        <v>22.5818148211947</v>
      </c>
      <c r="C25" s="16" t="n">
        <v>58.6159985488849</v>
      </c>
      <c r="D25" s="17" t="n">
        <v>2.96565576392896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920</v>
      </c>
      <c r="B26" s="16" t="n">
        <v>21.4410716240435</v>
      </c>
      <c r="C26" s="16" t="n">
        <v>61.8516503445771</v>
      </c>
      <c r="D26" s="17" t="n">
        <v>4.06710365870845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921</v>
      </c>
      <c r="B27" s="16" t="n">
        <v>17.3482185246365</v>
      </c>
      <c r="C27" s="16" t="n">
        <v>18.5165034457748</v>
      </c>
      <c r="D27" s="17" t="n">
        <v>16.7129409142722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922</v>
      </c>
      <c r="B28" s="16" t="n">
        <v>21.8060075392732</v>
      </c>
      <c r="C28" s="16" t="n">
        <v>18.7375294757846</v>
      </c>
      <c r="D28" s="17" t="n">
        <v>23.919022249237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923</v>
      </c>
      <c r="B29" s="16" t="n">
        <v>31.1101466679302</v>
      </c>
      <c r="C29" s="16" t="n">
        <v>42.7081443859964</v>
      </c>
      <c r="D29" s="17" t="n">
        <v>22.1422631934454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924</v>
      </c>
      <c r="B30" s="16" t="n">
        <v>32.2218581346854</v>
      </c>
      <c r="C30" s="16" t="n">
        <v>21.6177003989849</v>
      </c>
      <c r="D30" s="17" t="n">
        <v>10.7910720223825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925</v>
      </c>
      <c r="B31" s="16" t="n">
        <v>42.6806282885853</v>
      </c>
      <c r="C31" s="16" t="n">
        <v>33.2940322873212</v>
      </c>
      <c r="D31" s="17" t="n">
        <v>16.1974021719512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 t="n">
        <v>44926</v>
      </c>
      <c r="B32" s="16" t="n">
        <v>18.8665115008471</v>
      </c>
      <c r="C32" s="16" t="n">
        <v>26.1334784185709</v>
      </c>
      <c r="D32" s="17" t="n">
        <v>28.4090386263084</v>
      </c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.5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3-01-20T12:19:38Z</dcterms:modified>
  <cp:revision>0</cp:revision>
  <dc:subject/>
  <dc:title/>
</cp:coreProperties>
</file>