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92696361"/>
        <c:axId val="45016928"/>
      </c:barChart>
      <c:catAx>
        <c:axId val="92696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16928"/>
        <c:auto val="1"/>
        <c:lblAlgn val="ctr"/>
        <c:lblOffset val="100"/>
        <c:noMultiLvlLbl val="0"/>
      </c:catAx>
      <c:valAx>
        <c:axId val="450169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963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8.5291984040624</c:v>
                </c:pt>
                <c:pt idx="1">
                  <c:v>29.5339136742842</c:v>
                </c:pt>
                <c:pt idx="2">
                  <c:v>42.1911844730636</c:v>
                </c:pt>
                <c:pt idx="3">
                  <c:v>15.2248821182443</c:v>
                </c:pt>
                <c:pt idx="4">
                  <c:v>11.534276387378</c:v>
                </c:pt>
                <c:pt idx="5">
                  <c:v>31.7340830763642</c:v>
                </c:pt>
                <c:pt idx="6">
                  <c:v>33.4965542256078</c:v>
                </c:pt>
                <c:pt idx="7">
                  <c:v>40.6493742064211</c:v>
                </c:pt>
                <c:pt idx="8">
                  <c:v>19.9582879941967</c:v>
                </c:pt>
                <c:pt idx="9">
                  <c:v>40.3047342644658</c:v>
                </c:pt>
                <c:pt idx="10">
                  <c:v>37.6677548059489</c:v>
                </c:pt>
                <c:pt idx="11">
                  <c:v>45.8461817522218</c:v>
                </c:pt>
                <c:pt idx="12">
                  <c:v>47.714907508161</c:v>
                </c:pt>
                <c:pt idx="13">
                  <c:v>36.9241929633662</c:v>
                </c:pt>
                <c:pt idx="14">
                  <c:v>47.5063474791439</c:v>
                </c:pt>
                <c:pt idx="15">
                  <c:v>23.8436423000181</c:v>
                </c:pt>
                <c:pt idx="16">
                  <c:v>21.5944132051517</c:v>
                </c:pt>
                <c:pt idx="17">
                  <c:v>21.5270221254981</c:v>
                </c:pt>
                <c:pt idx="18">
                  <c:v>13.0781788499909</c:v>
                </c:pt>
                <c:pt idx="19">
                  <c:v>17.0959550154183</c:v>
                </c:pt>
                <c:pt idx="20">
                  <c:v>19.1477787851315</c:v>
                </c:pt>
                <c:pt idx="21">
                  <c:v>6.99256303283169</c:v>
                </c:pt>
                <c:pt idx="22">
                  <c:v>29.7878128400434</c:v>
                </c:pt>
                <c:pt idx="23">
                  <c:v>48.1773667029381</c:v>
                </c:pt>
                <c:pt idx="24">
                  <c:v>67.2832789263691</c:v>
                </c:pt>
                <c:pt idx="25">
                  <c:v>55.922365318338</c:v>
                </c:pt>
                <c:pt idx="26">
                  <c:v>39.7152185742787</c:v>
                </c:pt>
                <c:pt idx="27">
                  <c:v>36.3619876677549</c:v>
                </c:pt>
                <c:pt idx="28">
                  <c:v>24.5375408052234</c:v>
                </c:pt>
                <c:pt idx="29">
                  <c:v>16.7150371848357</c:v>
                </c:pt>
              </c:numCache>
            </c:numRef>
          </c:val>
        </c:ser>
        <c:gapWidth val="150"/>
        <c:shape val="box"/>
        <c:axId val="83533485"/>
        <c:axId val="82186450"/>
        <c:axId val="0"/>
      </c:bar3DChart>
      <c:catAx>
        <c:axId val="835334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186450"/>
        <c:crossesAt val="0"/>
        <c:auto val="1"/>
        <c:lblAlgn val="ctr"/>
        <c:lblOffset val="100"/>
        <c:noMultiLvlLbl val="0"/>
      </c:catAx>
      <c:valAx>
        <c:axId val="8218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5334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4038153638768</c:v>
                </c:pt>
                <c:pt idx="1">
                  <c:v>18.3565456306206</c:v>
                </c:pt>
                <c:pt idx="2">
                  <c:v>16.740495928512</c:v>
                </c:pt>
                <c:pt idx="3">
                  <c:v>18.8328836824026</c:v>
                </c:pt>
                <c:pt idx="4">
                  <c:v>11.0240134806397</c:v>
                </c:pt>
                <c:pt idx="5">
                  <c:v>9.35349915026258</c:v>
                </c:pt>
                <c:pt idx="6">
                  <c:v>23.3613625896971</c:v>
                </c:pt>
                <c:pt idx="7">
                  <c:v>20.1009044585766</c:v>
                </c:pt>
                <c:pt idx="8">
                  <c:v>25.8919020364593</c:v>
                </c:pt>
                <c:pt idx="9">
                  <c:v>20.4000938026608</c:v>
                </c:pt>
                <c:pt idx="10">
                  <c:v>18.7031700635942</c:v>
                </c:pt>
                <c:pt idx="11">
                  <c:v>17.9863276111413</c:v>
                </c:pt>
                <c:pt idx="12">
                  <c:v>11.0974106081611</c:v>
                </c:pt>
                <c:pt idx="13">
                  <c:v>19.5192322007777</c:v>
                </c:pt>
                <c:pt idx="14">
                  <c:v>15.9964145513317</c:v>
                </c:pt>
                <c:pt idx="15">
                  <c:v>15.917202681299</c:v>
                </c:pt>
                <c:pt idx="16">
                  <c:v>18.718823822131</c:v>
                </c:pt>
                <c:pt idx="17">
                  <c:v>21.4468845784599</c:v>
                </c:pt>
                <c:pt idx="18">
                  <c:v>8.98313171816755</c:v>
                </c:pt>
                <c:pt idx="19">
                  <c:v>17.6886283501016</c:v>
                </c:pt>
                <c:pt idx="20">
                  <c:v>21.2868424781001</c:v>
                </c:pt>
                <c:pt idx="21">
                  <c:v>7.86607274557535</c:v>
                </c:pt>
                <c:pt idx="22">
                  <c:v>19.4621698986134</c:v>
                </c:pt>
                <c:pt idx="23">
                  <c:v>26.6951887689968</c:v>
                </c:pt>
                <c:pt idx="24">
                  <c:v>32.6700849832801</c:v>
                </c:pt>
                <c:pt idx="25">
                  <c:v>35.4087052310272</c:v>
                </c:pt>
                <c:pt idx="26">
                  <c:v>16.0864617400904</c:v>
                </c:pt>
                <c:pt idx="27">
                  <c:v>13.8399681767724</c:v>
                </c:pt>
                <c:pt idx="28">
                  <c:v>6.97896718504135</c:v>
                </c:pt>
                <c:pt idx="29">
                  <c:v>8.37571020735433</c:v>
                </c:pt>
              </c:numCache>
            </c:numRef>
          </c:val>
        </c:ser>
        <c:gapWidth val="150"/>
        <c:shape val="box"/>
        <c:axId val="81006047"/>
        <c:axId val="34079991"/>
        <c:axId val="0"/>
      </c:bar3DChart>
      <c:catAx>
        <c:axId val="8100604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4079991"/>
        <c:crossesAt val="0"/>
        <c:auto val="1"/>
        <c:lblAlgn val="ctr"/>
        <c:lblOffset val="100"/>
        <c:noMultiLvlLbl val="0"/>
      </c:catAx>
      <c:valAx>
        <c:axId val="3407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0604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.72422415199987</c:v>
                </c:pt>
                <c:pt idx="1">
                  <c:v>9.57922206904271</c:v>
                </c:pt>
                <c:pt idx="2">
                  <c:v>22.8074391407519</c:v>
                </c:pt>
                <c:pt idx="3">
                  <c:v>11.2237946967979</c:v>
                </c:pt>
                <c:pt idx="4">
                  <c:v>22.0849169295871</c:v>
                </c:pt>
                <c:pt idx="5">
                  <c:v>45.880404184691</c:v>
                </c:pt>
                <c:pt idx="6">
                  <c:v>10.1708782564325</c:v>
                </c:pt>
                <c:pt idx="7">
                  <c:v>4.74687053240953</c:v>
                </c:pt>
                <c:pt idx="8">
                  <c:v>14.5319155640321</c:v>
                </c:pt>
                <c:pt idx="9">
                  <c:v>5.66670279150231</c:v>
                </c:pt>
                <c:pt idx="10">
                  <c:v>1.54681348784127</c:v>
                </c:pt>
                <c:pt idx="11">
                  <c:v>1.3282564207499</c:v>
                </c:pt>
                <c:pt idx="12">
                  <c:v>13.4172250623512</c:v>
                </c:pt>
                <c:pt idx="13">
                  <c:v>2.50125004011052</c:v>
                </c:pt>
                <c:pt idx="14">
                  <c:v>2.46222726771829</c:v>
                </c:pt>
                <c:pt idx="15">
                  <c:v>1.3986256550524</c:v>
                </c:pt>
                <c:pt idx="16">
                  <c:v>1.60237750436053</c:v>
                </c:pt>
                <c:pt idx="17">
                  <c:v>2.22888590727824</c:v>
                </c:pt>
                <c:pt idx="18">
                  <c:v>7.81663381543761</c:v>
                </c:pt>
                <c:pt idx="19">
                  <c:v>9.54414187442511</c:v>
                </c:pt>
                <c:pt idx="20">
                  <c:v>4.70019834009036</c:v>
                </c:pt>
                <c:pt idx="21">
                  <c:v>19.725063825937</c:v>
                </c:pt>
                <c:pt idx="22">
                  <c:v>20.2557124063704</c:v>
                </c:pt>
                <c:pt idx="23">
                  <c:v>20.7627891481489</c:v>
                </c:pt>
                <c:pt idx="24">
                  <c:v>2.83073303836973</c:v>
                </c:pt>
                <c:pt idx="25">
                  <c:v>3.09840497533167</c:v>
                </c:pt>
                <c:pt idx="26">
                  <c:v>8.14635951243085</c:v>
                </c:pt>
                <c:pt idx="27">
                  <c:v>13.9694338785506</c:v>
                </c:pt>
                <c:pt idx="28">
                  <c:v>22.2557752322272</c:v>
                </c:pt>
                <c:pt idx="29">
                  <c:v>19.1774463118946</c:v>
                </c:pt>
              </c:numCache>
            </c:numRef>
          </c:val>
        </c:ser>
        <c:gapWidth val="150"/>
        <c:shape val="box"/>
        <c:axId val="49727791"/>
        <c:axId val="27894504"/>
        <c:axId val="0"/>
      </c:bar3DChart>
      <c:catAx>
        <c:axId val="4972779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7894504"/>
        <c:crossesAt val="0"/>
        <c:auto val="1"/>
        <c:lblAlgn val="ctr"/>
        <c:lblOffset val="100"/>
        <c:noMultiLvlLbl val="0"/>
      </c:catAx>
      <c:valAx>
        <c:axId val="2789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72779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866</v>
      </c>
      <c r="B2" s="16" t="n">
        <v>12.4038153638768</v>
      </c>
      <c r="C2" s="16" t="n">
        <v>38.5291984040624</v>
      </c>
      <c r="D2" s="17" t="n">
        <v>2.72422415199987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867</v>
      </c>
      <c r="B3" s="16" t="n">
        <v>18.3565456306206</v>
      </c>
      <c r="C3" s="16" t="n">
        <v>29.5339136742842</v>
      </c>
      <c r="D3" s="17" t="n">
        <v>9.57922206904271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868</v>
      </c>
      <c r="B4" s="16" t="n">
        <v>16.740495928512</v>
      </c>
      <c r="C4" s="16" t="n">
        <v>42.1911844730636</v>
      </c>
      <c r="D4" s="17" t="n">
        <v>22.8074391407519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869</v>
      </c>
      <c r="B5" s="16" t="n">
        <v>18.8328836824026</v>
      </c>
      <c r="C5" s="16" t="n">
        <v>15.2248821182443</v>
      </c>
      <c r="D5" s="17" t="n">
        <v>11.2237946967979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870</v>
      </c>
      <c r="B6" s="16" t="n">
        <v>11.0240134806397</v>
      </c>
      <c r="C6" s="16" t="n">
        <v>11.534276387378</v>
      </c>
      <c r="D6" s="17" t="n">
        <v>22.0849169295871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871</v>
      </c>
      <c r="B7" s="16" t="n">
        <v>9.35349915026258</v>
      </c>
      <c r="C7" s="16" t="n">
        <v>31.7340830763642</v>
      </c>
      <c r="D7" s="17" t="n">
        <v>45.880404184691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872</v>
      </c>
      <c r="B8" s="16" t="n">
        <v>23.3613625896971</v>
      </c>
      <c r="C8" s="16" t="n">
        <v>33.4965542256078</v>
      </c>
      <c r="D8" s="17" t="n">
        <v>10.1708782564325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873</v>
      </c>
      <c r="B9" s="16" t="n">
        <v>20.1009044585766</v>
      </c>
      <c r="C9" s="16" t="n">
        <v>40.6493742064211</v>
      </c>
      <c r="D9" s="17" t="n">
        <v>4.74687053240953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874</v>
      </c>
      <c r="B10" s="16" t="n">
        <v>25.8919020364593</v>
      </c>
      <c r="C10" s="16" t="n">
        <v>19.9582879941967</v>
      </c>
      <c r="D10" s="17" t="n">
        <v>14.5319155640321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875</v>
      </c>
      <c r="B11" s="16" t="n">
        <v>20.4000938026608</v>
      </c>
      <c r="C11" s="16" t="n">
        <v>40.3047342644658</v>
      </c>
      <c r="D11" s="17" t="n">
        <v>5.66670279150231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876</v>
      </c>
      <c r="B12" s="16" t="n">
        <v>18.7031700635942</v>
      </c>
      <c r="C12" s="16" t="n">
        <v>37.6677548059489</v>
      </c>
      <c r="D12" s="17" t="n">
        <v>1.54681348784127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877</v>
      </c>
      <c r="B13" s="16" t="n">
        <v>17.9863276111413</v>
      </c>
      <c r="C13" s="16" t="n">
        <v>45.8461817522218</v>
      </c>
      <c r="D13" s="17" t="n">
        <v>1.3282564207499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878</v>
      </c>
      <c r="B14" s="16" t="n">
        <v>11.0974106081611</v>
      </c>
      <c r="C14" s="16" t="n">
        <v>47.714907508161</v>
      </c>
      <c r="D14" s="17" t="n">
        <v>13.4172250623512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879</v>
      </c>
      <c r="B15" s="16" t="n">
        <v>19.5192322007777</v>
      </c>
      <c r="C15" s="16" t="n">
        <v>36.9241929633662</v>
      </c>
      <c r="D15" s="17" t="n">
        <v>2.50125004011052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880</v>
      </c>
      <c r="B16" s="16" t="n">
        <v>15.9964145513317</v>
      </c>
      <c r="C16" s="16" t="n">
        <v>47.5063474791439</v>
      </c>
      <c r="D16" s="17" t="n">
        <v>2.46222726771829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881</v>
      </c>
      <c r="B17" s="16" t="n">
        <v>15.917202681299</v>
      </c>
      <c r="C17" s="16" t="n">
        <v>23.8436423000181</v>
      </c>
      <c r="D17" s="17" t="n">
        <v>1.3986256550524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882</v>
      </c>
      <c r="B18" s="16" t="n">
        <v>18.718823822131</v>
      </c>
      <c r="C18" s="16" t="n">
        <v>21.5944132051517</v>
      </c>
      <c r="D18" s="17" t="n">
        <v>1.60237750436053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883</v>
      </c>
      <c r="B19" s="16" t="n">
        <v>21.4468845784599</v>
      </c>
      <c r="C19" s="16" t="n">
        <v>21.5270221254981</v>
      </c>
      <c r="D19" s="17" t="n">
        <v>2.22888590727824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884</v>
      </c>
      <c r="B20" s="16" t="n">
        <v>8.98313171816755</v>
      </c>
      <c r="C20" s="16" t="n">
        <v>13.0781788499909</v>
      </c>
      <c r="D20" s="17" t="n">
        <v>7.81663381543761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885</v>
      </c>
      <c r="B21" s="16" t="n">
        <v>17.6886283501016</v>
      </c>
      <c r="C21" s="16" t="n">
        <v>17.0959550154183</v>
      </c>
      <c r="D21" s="17" t="n">
        <v>9.54414187442511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886</v>
      </c>
      <c r="B22" s="16" t="n">
        <v>21.2868424781001</v>
      </c>
      <c r="C22" s="16" t="n">
        <v>19.1477787851315</v>
      </c>
      <c r="D22" s="17" t="n">
        <v>4.70019834009036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887</v>
      </c>
      <c r="B23" s="16" t="n">
        <v>7.86607274557535</v>
      </c>
      <c r="C23" s="16" t="n">
        <v>6.99256303283169</v>
      </c>
      <c r="D23" s="17" t="n">
        <v>19.725063825937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888</v>
      </c>
      <c r="B24" s="16" t="n">
        <v>19.4621698986134</v>
      </c>
      <c r="C24" s="16" t="n">
        <v>29.7878128400434</v>
      </c>
      <c r="D24" s="17" t="n">
        <v>20.2557124063704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889</v>
      </c>
      <c r="B25" s="16" t="n">
        <v>26.6951887689968</v>
      </c>
      <c r="C25" s="16" t="n">
        <v>48.1773667029381</v>
      </c>
      <c r="D25" s="17" t="n">
        <v>20.7627891481489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890</v>
      </c>
      <c r="B26" s="16" t="n">
        <v>32.6700849832801</v>
      </c>
      <c r="C26" s="16" t="n">
        <v>67.2832789263691</v>
      </c>
      <c r="D26" s="17" t="n">
        <v>2.83073303836973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891</v>
      </c>
      <c r="B27" s="16" t="n">
        <v>35.4087052310272</v>
      </c>
      <c r="C27" s="16" t="n">
        <v>55.922365318338</v>
      </c>
      <c r="D27" s="17" t="n">
        <v>3.09840497533167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892</v>
      </c>
      <c r="B28" s="16" t="n">
        <v>16.0864617400904</v>
      </c>
      <c r="C28" s="16" t="n">
        <v>39.7152185742787</v>
      </c>
      <c r="D28" s="17" t="n">
        <v>8.14635951243085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893</v>
      </c>
      <c r="B29" s="16" t="n">
        <v>13.8399681767724</v>
      </c>
      <c r="C29" s="16" t="n">
        <v>36.3619876677549</v>
      </c>
      <c r="D29" s="17" t="n">
        <v>13.9694338785506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894</v>
      </c>
      <c r="B30" s="16" t="n">
        <v>6.97896718504135</v>
      </c>
      <c r="C30" s="16" t="n">
        <v>24.5375408052234</v>
      </c>
      <c r="D30" s="17" t="n">
        <v>22.2557752322272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895</v>
      </c>
      <c r="B31" s="16" t="n">
        <v>8.37571020735433</v>
      </c>
      <c r="C31" s="16" t="n">
        <v>16.7150371848357</v>
      </c>
      <c r="D31" s="17" t="n">
        <v>19.1774463118946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/>
      <c r="B32" s="16"/>
      <c r="C32" s="16"/>
      <c r="D32" s="17"/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2-20T12:41:01Z</dcterms:modified>
  <cp:revision>0</cp:revision>
  <dc:subject/>
  <dc:title/>
</cp:coreProperties>
</file>