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59250294"/>
        <c:axId val="36371899"/>
      </c:barChart>
      <c:catAx>
        <c:axId val="592502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71899"/>
        <c:auto val="1"/>
        <c:lblAlgn val="ctr"/>
        <c:lblOffset val="100"/>
        <c:noMultiLvlLbl val="0"/>
      </c:catAx>
      <c:valAx>
        <c:axId val="363718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502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0.8088501994924</c:v>
                </c:pt>
                <c:pt idx="1">
                  <c:v>12.5861443598109</c:v>
                </c:pt>
                <c:pt idx="2">
                  <c:v>16.7513150734626</c:v>
                </c:pt>
                <c:pt idx="3">
                  <c:v>18.2024306185383</c:v>
                </c:pt>
                <c:pt idx="4">
                  <c:v>19.5991293306732</c:v>
                </c:pt>
                <c:pt idx="5">
                  <c:v>29.1893362350378</c:v>
                </c:pt>
                <c:pt idx="6">
                  <c:v>32.7257889009791</c:v>
                </c:pt>
                <c:pt idx="7">
                  <c:v>36.241610738255</c:v>
                </c:pt>
                <c:pt idx="8">
                  <c:v>18.7069278200946</c:v>
                </c:pt>
                <c:pt idx="9">
                  <c:v>43.9064200217629</c:v>
                </c:pt>
                <c:pt idx="10">
                  <c:v>40.2593869036829</c:v>
                </c:pt>
                <c:pt idx="11">
                  <c:v>49.4830400870671</c:v>
                </c:pt>
                <c:pt idx="12">
                  <c:v>55.9394269133119</c:v>
                </c:pt>
                <c:pt idx="13">
                  <c:v>42.9452303228143</c:v>
                </c:pt>
                <c:pt idx="14">
                  <c:v>51.8589046064566</c:v>
                </c:pt>
                <c:pt idx="15">
                  <c:v>47.5335509611894</c:v>
                </c:pt>
                <c:pt idx="16">
                  <c:v>44.5855251224372</c:v>
                </c:pt>
                <c:pt idx="17">
                  <c:v>53.1737395719994</c:v>
                </c:pt>
                <c:pt idx="18">
                  <c:v>26.6733176129152</c:v>
                </c:pt>
                <c:pt idx="19">
                  <c:v>28.949755124252</c:v>
                </c:pt>
                <c:pt idx="20">
                  <c:v>22.7421109902068</c:v>
                </c:pt>
                <c:pt idx="21">
                  <c:v>13.8400145111552</c:v>
                </c:pt>
                <c:pt idx="22">
                  <c:v>30.9325108853413</c:v>
                </c:pt>
                <c:pt idx="23">
                  <c:v>26.831701124411</c:v>
                </c:pt>
                <c:pt idx="24">
                  <c:v>19.4142183532826</c:v>
                </c:pt>
                <c:pt idx="25">
                  <c:v>29.7841465626701</c:v>
                </c:pt>
                <c:pt idx="26">
                  <c:v>23.1271539996367</c:v>
                </c:pt>
                <c:pt idx="27">
                  <c:v>15.6420021762789</c:v>
                </c:pt>
                <c:pt idx="28">
                  <c:v>21.5257619738748</c:v>
                </c:pt>
                <c:pt idx="29">
                  <c:v>24.6010155966627</c:v>
                </c:pt>
                <c:pt idx="30">
                  <c:v>31.7126269956459</c:v>
                </c:pt>
              </c:numCache>
            </c:numRef>
          </c:val>
        </c:ser>
        <c:gapWidth val="150"/>
        <c:shape val="box"/>
        <c:axId val="13730950"/>
        <c:axId val="51222421"/>
        <c:axId val="0"/>
      </c:bar3DChart>
      <c:catAx>
        <c:axId val="1373095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1222421"/>
        <c:crossesAt val="0"/>
        <c:auto val="1"/>
        <c:lblAlgn val="ctr"/>
        <c:lblOffset val="100"/>
        <c:noMultiLvlLbl val="0"/>
      </c:catAx>
      <c:valAx>
        <c:axId val="5122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73095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1.1082341528488</c:v>
                </c:pt>
                <c:pt idx="1">
                  <c:v>12.561649640532</c:v>
                </c:pt>
                <c:pt idx="2">
                  <c:v>17.1757473781373</c:v>
                </c:pt>
                <c:pt idx="3">
                  <c:v>21.220550564196</c:v>
                </c:pt>
                <c:pt idx="4">
                  <c:v>17.5578379258694</c:v>
                </c:pt>
                <c:pt idx="5">
                  <c:v>18.7931013546758</c:v>
                </c:pt>
                <c:pt idx="6">
                  <c:v>22.091569897418</c:v>
                </c:pt>
                <c:pt idx="7">
                  <c:v>18.5930155460506</c:v>
                </c:pt>
                <c:pt idx="8">
                  <c:v>13.139935137283</c:v>
                </c:pt>
                <c:pt idx="9">
                  <c:v>17.6144677473559</c:v>
                </c:pt>
                <c:pt idx="10">
                  <c:v>23.486177342917</c:v>
                </c:pt>
                <c:pt idx="11">
                  <c:v>29.0983290071199</c:v>
                </c:pt>
                <c:pt idx="12">
                  <c:v>28.9077313588402</c:v>
                </c:pt>
                <c:pt idx="13">
                  <c:v>23.1702642552043</c:v>
                </c:pt>
                <c:pt idx="14">
                  <c:v>17.885158197774</c:v>
                </c:pt>
                <c:pt idx="15">
                  <c:v>14.76880404479</c:v>
                </c:pt>
                <c:pt idx="16">
                  <c:v>23.1967822408711</c:v>
                </c:pt>
                <c:pt idx="17">
                  <c:v>29.1532066210606</c:v>
                </c:pt>
                <c:pt idx="18">
                  <c:v>33.5139509594581</c:v>
                </c:pt>
                <c:pt idx="19">
                  <c:v>15.4479784391414</c:v>
                </c:pt>
                <c:pt idx="20">
                  <c:v>27.7384516119548</c:v>
                </c:pt>
                <c:pt idx="21">
                  <c:v>19.7631716528071</c:v>
                </c:pt>
                <c:pt idx="22">
                  <c:v>9.89461100359655</c:v>
                </c:pt>
                <c:pt idx="23">
                  <c:v>30.2653464665639</c:v>
                </c:pt>
                <c:pt idx="24">
                  <c:v>23.7330799750857</c:v>
                </c:pt>
                <c:pt idx="25">
                  <c:v>23.2873273029723</c:v>
                </c:pt>
                <c:pt idx="26">
                  <c:v>27.0109547837051</c:v>
                </c:pt>
                <c:pt idx="27">
                  <c:v>29.8754558758639</c:v>
                </c:pt>
                <c:pt idx="28">
                  <c:v>18.664874746423</c:v>
                </c:pt>
                <c:pt idx="29">
                  <c:v>14.4816956394884</c:v>
                </c:pt>
                <c:pt idx="30">
                  <c:v>15.4425829070342</c:v>
                </c:pt>
              </c:numCache>
            </c:numRef>
          </c:val>
        </c:ser>
        <c:gapWidth val="150"/>
        <c:shape val="box"/>
        <c:axId val="82569338"/>
        <c:axId val="18157715"/>
        <c:axId val="0"/>
      </c:bar3DChart>
      <c:catAx>
        <c:axId val="8256933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8157715"/>
        <c:crossesAt val="0"/>
        <c:auto val="1"/>
        <c:lblAlgn val="ctr"/>
        <c:lblOffset val="100"/>
        <c:noMultiLvlLbl val="0"/>
      </c:catAx>
      <c:valAx>
        <c:axId val="1815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56933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22/</c:v>
                </c:pt>
                <c:pt idx="1">
                  <c:v>2/10/22/</c:v>
                </c:pt>
                <c:pt idx="2">
                  <c:v>3/10/22/</c:v>
                </c:pt>
                <c:pt idx="3">
                  <c:v>4/10/22/</c:v>
                </c:pt>
                <c:pt idx="4">
                  <c:v>5/10/22/</c:v>
                </c:pt>
                <c:pt idx="5">
                  <c:v>6/10/22/</c:v>
                </c:pt>
                <c:pt idx="6">
                  <c:v>7/10/22/</c:v>
                </c:pt>
                <c:pt idx="7">
                  <c:v>8/10/22/</c:v>
                </c:pt>
                <c:pt idx="8">
                  <c:v>9/10/22/</c:v>
                </c:pt>
                <c:pt idx="9">
                  <c:v>10/10/22/</c:v>
                </c:pt>
                <c:pt idx="10">
                  <c:v>11/10/22/</c:v>
                </c:pt>
                <c:pt idx="11">
                  <c:v>12/10/22/</c:v>
                </c:pt>
                <c:pt idx="12">
                  <c:v>13/10/22/</c:v>
                </c:pt>
                <c:pt idx="13">
                  <c:v>14/10/22/</c:v>
                </c:pt>
                <c:pt idx="14">
                  <c:v>15/10/22/</c:v>
                </c:pt>
                <c:pt idx="15">
                  <c:v>16/10/22/</c:v>
                </c:pt>
                <c:pt idx="16">
                  <c:v>17/10/22/</c:v>
                </c:pt>
                <c:pt idx="17">
                  <c:v>18/10/22/</c:v>
                </c:pt>
                <c:pt idx="18">
                  <c:v>19/10/22/</c:v>
                </c:pt>
                <c:pt idx="19">
                  <c:v>20/10/22/</c:v>
                </c:pt>
                <c:pt idx="20">
                  <c:v>21/10/22/</c:v>
                </c:pt>
                <c:pt idx="21">
                  <c:v>22/10/22/</c:v>
                </c:pt>
                <c:pt idx="22">
                  <c:v>23/10/22/</c:v>
                </c:pt>
                <c:pt idx="23">
                  <c:v>24/10/22/</c:v>
                </c:pt>
                <c:pt idx="24">
                  <c:v>25/10/22/</c:v>
                </c:pt>
                <c:pt idx="25">
                  <c:v>26/10/22/</c:v>
                </c:pt>
                <c:pt idx="26">
                  <c:v>27/10/22/</c:v>
                </c:pt>
                <c:pt idx="27">
                  <c:v>28/10/22/</c:v>
                </c:pt>
                <c:pt idx="28">
                  <c:v>29/10/22/</c:v>
                </c:pt>
                <c:pt idx="29">
                  <c:v>30/10/22/</c:v>
                </c:pt>
                <c:pt idx="30">
                  <c:v>31/10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39.2014017065391</c:v>
                </c:pt>
                <c:pt idx="1">
                  <c:v>37.8864754375339</c:v>
                </c:pt>
                <c:pt idx="2">
                  <c:v>30.0229284615884</c:v>
                </c:pt>
                <c:pt idx="3">
                  <c:v>27.2494629008722</c:v>
                </c:pt>
                <c:pt idx="4">
                  <c:v>27.264475334472</c:v>
                </c:pt>
                <c:pt idx="5">
                  <c:v>28.3735025064749</c:v>
                </c:pt>
                <c:pt idx="6">
                  <c:v>31.3704044391055</c:v>
                </c:pt>
                <c:pt idx="7">
                  <c:v>28.0306614726646</c:v>
                </c:pt>
                <c:pt idx="8">
                  <c:v>33.4195834364155</c:v>
                </c:pt>
                <c:pt idx="9">
                  <c:v>33.1875523356367</c:v>
                </c:pt>
                <c:pt idx="10">
                  <c:v>23.6833312740298</c:v>
                </c:pt>
                <c:pt idx="11">
                  <c:v>16.8729633766024</c:v>
                </c:pt>
                <c:pt idx="12">
                  <c:v>16.9786948572161</c:v>
                </c:pt>
                <c:pt idx="13">
                  <c:v>23.1551393000453</c:v>
                </c:pt>
                <c:pt idx="14">
                  <c:v>15.7405041010909</c:v>
                </c:pt>
                <c:pt idx="15">
                  <c:v>19.2003658891164</c:v>
                </c:pt>
                <c:pt idx="16">
                  <c:v>30.4749759000215</c:v>
                </c:pt>
                <c:pt idx="17">
                  <c:v>26.5313213028187</c:v>
                </c:pt>
                <c:pt idx="18">
                  <c:v>8.80629963233453</c:v>
                </c:pt>
                <c:pt idx="19">
                  <c:v>33.5668697759088</c:v>
                </c:pt>
                <c:pt idx="20">
                  <c:v>20.3347708759797</c:v>
                </c:pt>
                <c:pt idx="21">
                  <c:v>47.1352116623986</c:v>
                </c:pt>
                <c:pt idx="22">
                  <c:v>47.0670610794757</c:v>
                </c:pt>
                <c:pt idx="23">
                  <c:v>45.6976686002944</c:v>
                </c:pt>
                <c:pt idx="24">
                  <c:v>21.6877639285801</c:v>
                </c:pt>
                <c:pt idx="25">
                  <c:v>7.76328764569716</c:v>
                </c:pt>
                <c:pt idx="26">
                  <c:v>1.55845011870724</c:v>
                </c:pt>
                <c:pt idx="27">
                  <c:v>2.66917928602675</c:v>
                </c:pt>
                <c:pt idx="28">
                  <c:v>2.82078072363589</c:v>
                </c:pt>
                <c:pt idx="29">
                  <c:v>1.39253518990135</c:v>
                </c:pt>
                <c:pt idx="30">
                  <c:v>1.57671821845782</c:v>
                </c:pt>
              </c:numCache>
            </c:numRef>
          </c:val>
        </c:ser>
        <c:gapWidth val="150"/>
        <c:shape val="box"/>
        <c:axId val="59201570"/>
        <c:axId val="72885993"/>
        <c:axId val="0"/>
      </c:bar3DChart>
      <c:catAx>
        <c:axId val="5920157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2885993"/>
        <c:crossesAt val="0"/>
        <c:auto val="1"/>
        <c:lblAlgn val="ctr"/>
        <c:lblOffset val="100"/>
        <c:noMultiLvlLbl val="0"/>
      </c:catAx>
      <c:valAx>
        <c:axId val="7288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20157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835</v>
      </c>
      <c r="B2" s="16" t="n">
        <v>11.1082341528488</v>
      </c>
      <c r="C2" s="16" t="n">
        <v>10.8088501994924</v>
      </c>
      <c r="D2" s="17" t="n">
        <v>39.2014017065391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836</v>
      </c>
      <c r="B3" s="16" t="n">
        <v>12.561649640532</v>
      </c>
      <c r="C3" s="16" t="n">
        <v>12.5861443598109</v>
      </c>
      <c r="D3" s="17" t="n">
        <v>37.8864754375339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837</v>
      </c>
      <c r="B4" s="16" t="n">
        <v>17.1757473781373</v>
      </c>
      <c r="C4" s="16" t="n">
        <v>16.7513150734626</v>
      </c>
      <c r="D4" s="17" t="n">
        <v>30.0229284615884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838</v>
      </c>
      <c r="B5" s="16" t="n">
        <v>21.220550564196</v>
      </c>
      <c r="C5" s="16" t="n">
        <v>18.2024306185383</v>
      </c>
      <c r="D5" s="17" t="n">
        <v>27.2494629008722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839</v>
      </c>
      <c r="B6" s="16" t="n">
        <v>17.5578379258694</v>
      </c>
      <c r="C6" s="16" t="n">
        <v>19.5991293306732</v>
      </c>
      <c r="D6" s="17" t="n">
        <v>27.264475334472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840</v>
      </c>
      <c r="B7" s="16" t="n">
        <v>18.7931013546758</v>
      </c>
      <c r="C7" s="16" t="n">
        <v>29.1893362350378</v>
      </c>
      <c r="D7" s="17" t="n">
        <v>28.3735025064749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841</v>
      </c>
      <c r="B8" s="16" t="n">
        <v>22.091569897418</v>
      </c>
      <c r="C8" s="16" t="n">
        <v>32.7257889009791</v>
      </c>
      <c r="D8" s="17" t="n">
        <v>31.3704044391055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842</v>
      </c>
      <c r="B9" s="16" t="n">
        <v>18.5930155460506</v>
      </c>
      <c r="C9" s="16" t="n">
        <v>36.241610738255</v>
      </c>
      <c r="D9" s="17" t="n">
        <v>28.0306614726646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843</v>
      </c>
      <c r="B10" s="16" t="n">
        <v>13.139935137283</v>
      </c>
      <c r="C10" s="16" t="n">
        <v>18.7069278200946</v>
      </c>
      <c r="D10" s="17" t="n">
        <v>33.4195834364155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844</v>
      </c>
      <c r="B11" s="16" t="n">
        <v>17.6144677473559</v>
      </c>
      <c r="C11" s="16" t="n">
        <v>43.9064200217629</v>
      </c>
      <c r="D11" s="17" t="n">
        <v>33.1875523356367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845</v>
      </c>
      <c r="B12" s="16" t="n">
        <v>23.486177342917</v>
      </c>
      <c r="C12" s="16" t="n">
        <v>40.2593869036829</v>
      </c>
      <c r="D12" s="17" t="n">
        <v>23.6833312740298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846</v>
      </c>
      <c r="B13" s="16" t="n">
        <v>29.0983290071199</v>
      </c>
      <c r="C13" s="16" t="n">
        <v>49.4830400870671</v>
      </c>
      <c r="D13" s="17" t="n">
        <v>16.8729633766024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847</v>
      </c>
      <c r="B14" s="16" t="n">
        <v>28.9077313588402</v>
      </c>
      <c r="C14" s="16" t="n">
        <v>55.9394269133119</v>
      </c>
      <c r="D14" s="17" t="n">
        <v>16.9786948572161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848</v>
      </c>
      <c r="B15" s="16" t="n">
        <v>23.1702642552043</v>
      </c>
      <c r="C15" s="16" t="n">
        <v>42.9452303228143</v>
      </c>
      <c r="D15" s="17" t="n">
        <v>23.1551393000453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849</v>
      </c>
      <c r="B16" s="16" t="n">
        <v>17.885158197774</v>
      </c>
      <c r="C16" s="16" t="n">
        <v>51.8589046064566</v>
      </c>
      <c r="D16" s="17" t="n">
        <v>15.7405041010909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850</v>
      </c>
      <c r="B17" s="16" t="n">
        <v>14.76880404479</v>
      </c>
      <c r="C17" s="16" t="n">
        <v>47.5335509611894</v>
      </c>
      <c r="D17" s="17" t="n">
        <v>19.2003658891164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851</v>
      </c>
      <c r="B18" s="16" t="n">
        <v>23.1967822408711</v>
      </c>
      <c r="C18" s="16" t="n">
        <v>44.5855251224372</v>
      </c>
      <c r="D18" s="17" t="n">
        <v>30.4749759000215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852</v>
      </c>
      <c r="B19" s="16" t="n">
        <v>29.1532066210606</v>
      </c>
      <c r="C19" s="16" t="n">
        <v>53.1737395719994</v>
      </c>
      <c r="D19" s="17" t="n">
        <v>26.5313213028187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853</v>
      </c>
      <c r="B20" s="16" t="n">
        <v>33.5139509594581</v>
      </c>
      <c r="C20" s="16" t="n">
        <v>26.6733176129152</v>
      </c>
      <c r="D20" s="17" t="n">
        <v>8.80629963233453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854</v>
      </c>
      <c r="B21" s="16" t="n">
        <v>15.4479784391414</v>
      </c>
      <c r="C21" s="16" t="n">
        <v>28.949755124252</v>
      </c>
      <c r="D21" s="17" t="n">
        <v>33.5668697759088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855</v>
      </c>
      <c r="B22" s="16" t="n">
        <v>27.7384516119548</v>
      </c>
      <c r="C22" s="16" t="n">
        <v>22.7421109902068</v>
      </c>
      <c r="D22" s="17" t="n">
        <v>20.3347708759797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856</v>
      </c>
      <c r="B23" s="16" t="n">
        <v>19.7631716528071</v>
      </c>
      <c r="C23" s="16" t="n">
        <v>13.8400145111552</v>
      </c>
      <c r="D23" s="17" t="n">
        <v>47.1352116623986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857</v>
      </c>
      <c r="B24" s="16" t="n">
        <v>9.89461100359655</v>
      </c>
      <c r="C24" s="16" t="n">
        <v>30.9325108853413</v>
      </c>
      <c r="D24" s="17" t="n">
        <v>47.0670610794757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858</v>
      </c>
      <c r="B25" s="16" t="n">
        <v>30.2653464665639</v>
      </c>
      <c r="C25" s="16" t="n">
        <v>26.831701124411</v>
      </c>
      <c r="D25" s="17" t="n">
        <v>45.6976686002944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859</v>
      </c>
      <c r="B26" s="16" t="n">
        <v>23.7330799750857</v>
      </c>
      <c r="C26" s="16" t="n">
        <v>19.4142183532826</v>
      </c>
      <c r="D26" s="17" t="n">
        <v>21.6877639285801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860</v>
      </c>
      <c r="B27" s="16" t="n">
        <v>23.2873273029723</v>
      </c>
      <c r="C27" s="16" t="n">
        <v>29.7841465626701</v>
      </c>
      <c r="D27" s="17" t="n">
        <v>7.76328764569716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861</v>
      </c>
      <c r="B28" s="16" t="n">
        <v>27.0109547837051</v>
      </c>
      <c r="C28" s="16" t="n">
        <v>23.1271539996367</v>
      </c>
      <c r="D28" s="17" t="n">
        <v>1.55845011870724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862</v>
      </c>
      <c r="B29" s="16" t="n">
        <v>29.8754558758639</v>
      </c>
      <c r="C29" s="16" t="n">
        <v>15.6420021762789</v>
      </c>
      <c r="D29" s="17" t="n">
        <v>2.66917928602675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 t="n">
        <v>44863</v>
      </c>
      <c r="B30" s="16" t="n">
        <v>18.664874746423</v>
      </c>
      <c r="C30" s="16" t="n">
        <v>21.5257619738748</v>
      </c>
      <c r="D30" s="17" t="n">
        <v>2.82078072363589</v>
      </c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 t="n">
        <v>44864</v>
      </c>
      <c r="B31" s="16" t="n">
        <v>14.4816956394884</v>
      </c>
      <c r="C31" s="16" t="n">
        <v>24.6010155966627</v>
      </c>
      <c r="D31" s="17" t="n">
        <v>1.39253518990135</v>
      </c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 t="n">
        <v>44865</v>
      </c>
      <c r="B32" s="16" t="n">
        <v>15.4425829070342</v>
      </c>
      <c r="C32" s="16" t="n">
        <v>31.7126269956459</v>
      </c>
      <c r="D32" s="17" t="n">
        <v>1.57671821845782</v>
      </c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11-21T07:21:45Z</dcterms:modified>
  <cp:revision>0</cp:revision>
  <dc:subject/>
  <dc:title/>
</cp:coreProperties>
</file>