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bila je prekoračena 2 puta.</t>
    </r>
  </si>
  <si>
    <t xml:space="preserve">Ozon  [µg/m3]</t>
  </si>
  <si>
    <t xml:space="preserve"> </t>
  </si>
  <si>
    <t xml:space="preserve">Dat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  <cellStyle name="Excel_BuiltIn_Output" xfId="29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85669285"/>
        <c:axId val="79073685"/>
      </c:barChart>
      <c:catAx>
        <c:axId val="856692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073685"/>
        <c:auto val="1"/>
        <c:lblAlgn val="ctr"/>
        <c:lblOffset val="100"/>
        <c:noMultiLvlLbl val="0"/>
      </c:catAx>
      <c:valAx>
        <c:axId val="790736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66928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381197681905988"/>
          <c:y val="0.09424853064651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223438506117"/>
          <c:y val="0.0524769101595298"/>
          <c:w val="0.979877656149388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1/</c:v>
                </c:pt>
                <c:pt idx="1">
                  <c:v>2/12/21/</c:v>
                </c:pt>
                <c:pt idx="2">
                  <c:v>3/12/21/</c:v>
                </c:pt>
                <c:pt idx="3">
                  <c:v>4/12/21/</c:v>
                </c:pt>
                <c:pt idx="4">
                  <c:v>5/12/21/</c:v>
                </c:pt>
                <c:pt idx="5">
                  <c:v>6/12/21/</c:v>
                </c:pt>
                <c:pt idx="6">
                  <c:v>7/12/21/</c:v>
                </c:pt>
                <c:pt idx="7">
                  <c:v>8/12/21/</c:v>
                </c:pt>
                <c:pt idx="8">
                  <c:v>9/12/21/</c:v>
                </c:pt>
                <c:pt idx="9">
                  <c:v>10/12/21/</c:v>
                </c:pt>
                <c:pt idx="10">
                  <c:v>11/12/21/</c:v>
                </c:pt>
                <c:pt idx="11">
                  <c:v>12/12/21/</c:v>
                </c:pt>
                <c:pt idx="12">
                  <c:v>13/12/21/</c:v>
                </c:pt>
                <c:pt idx="13">
                  <c:v>14/12/21/</c:v>
                </c:pt>
                <c:pt idx="14">
                  <c:v>15/12/21/</c:v>
                </c:pt>
                <c:pt idx="15">
                  <c:v>16/12/21/</c:v>
                </c:pt>
                <c:pt idx="16">
                  <c:v>17/12/21/</c:v>
                </c:pt>
                <c:pt idx="17">
                  <c:v>18/12/21/</c:v>
                </c:pt>
                <c:pt idx="18">
                  <c:v>19/12/21/</c:v>
                </c:pt>
                <c:pt idx="19">
                  <c:v>20/12/21/</c:v>
                </c:pt>
                <c:pt idx="20">
                  <c:v>21/12/21/</c:v>
                </c:pt>
                <c:pt idx="21">
                  <c:v>22/12/21/</c:v>
                </c:pt>
                <c:pt idx="22">
                  <c:v>23/12/21/</c:v>
                </c:pt>
                <c:pt idx="23">
                  <c:v>24/12/21/</c:v>
                </c:pt>
                <c:pt idx="24">
                  <c:v>25/12/21/</c:v>
                </c:pt>
                <c:pt idx="25">
                  <c:v>26/12/21/</c:v>
                </c:pt>
                <c:pt idx="26">
                  <c:v>27/12/21/</c:v>
                </c:pt>
                <c:pt idx="27">
                  <c:v>28/12/21/</c:v>
                </c:pt>
                <c:pt idx="28">
                  <c:v>29/12/21/</c:v>
                </c:pt>
                <c:pt idx="29">
                  <c:v>30/12/21/</c:v>
                </c:pt>
                <c:pt idx="30">
                  <c:v>31/12/21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14.6509519492299</c:v>
                </c:pt>
                <c:pt idx="1">
                  <c:v>7.82411604714367</c:v>
                </c:pt>
                <c:pt idx="2">
                  <c:v>39.4703428260472</c:v>
                </c:pt>
                <c:pt idx="3">
                  <c:v>48.3949945593029</c:v>
                </c:pt>
                <c:pt idx="4">
                  <c:v>19.3779470438878</c:v>
                </c:pt>
                <c:pt idx="5">
                  <c:v>27.9601087941974</c:v>
                </c:pt>
                <c:pt idx="6">
                  <c:v>47.1799056945957</c:v>
                </c:pt>
                <c:pt idx="7">
                  <c:v>38.9755213055304</c:v>
                </c:pt>
                <c:pt idx="8">
                  <c:v>42.3467537178093</c:v>
                </c:pt>
                <c:pt idx="9">
                  <c:v>31.7011244105917</c:v>
                </c:pt>
                <c:pt idx="10">
                  <c:v>18.8248095756259</c:v>
                </c:pt>
                <c:pt idx="11">
                  <c:v>43.5176790571167</c:v>
                </c:pt>
                <c:pt idx="12">
                  <c:v>46.3184620964817</c:v>
                </c:pt>
                <c:pt idx="13">
                  <c:v>67.5281102647809</c:v>
                </c:pt>
                <c:pt idx="14">
                  <c:v>40.9321726514324</c:v>
                </c:pt>
                <c:pt idx="15">
                  <c:v>45.5757026291931</c:v>
                </c:pt>
                <c:pt idx="16">
                  <c:v>34.908398331217</c:v>
                </c:pt>
                <c:pt idx="17">
                  <c:v>42.5281102647808</c:v>
                </c:pt>
                <c:pt idx="18">
                  <c:v>38.6561479869425</c:v>
                </c:pt>
                <c:pt idx="19">
                  <c:v>45.0045330915682</c:v>
                </c:pt>
                <c:pt idx="20">
                  <c:v>29.9238302502723</c:v>
                </c:pt>
                <c:pt idx="21">
                  <c:v>47.969174977335</c:v>
                </c:pt>
                <c:pt idx="22">
                  <c:v>42.6187885382666</c:v>
                </c:pt>
                <c:pt idx="23">
                  <c:v>17.2166817769718</c:v>
                </c:pt>
                <c:pt idx="24">
                  <c:v>18.634385201306</c:v>
                </c:pt>
                <c:pt idx="25">
                  <c:v>25.2946509519499</c:v>
                </c:pt>
                <c:pt idx="26">
                  <c:v>23.1320275661949</c:v>
                </c:pt>
                <c:pt idx="27">
                  <c:v>34.6391004715269</c:v>
                </c:pt>
                <c:pt idx="28">
                  <c:v>28.8810301051867</c:v>
                </c:pt>
                <c:pt idx="29">
                  <c:v>50.1813565469707</c:v>
                </c:pt>
                <c:pt idx="30">
                  <c:v>123.182230281052</c:v>
                </c:pt>
              </c:numCache>
            </c:numRef>
          </c:val>
        </c:ser>
        <c:gapWidth val="150"/>
        <c:shape val="box"/>
        <c:axId val="36763060"/>
        <c:axId val="88354523"/>
        <c:axId val="0"/>
      </c:bar3DChart>
      <c:catAx>
        <c:axId val="36763060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8354523"/>
        <c:crossesAt val="0"/>
        <c:auto val="1"/>
        <c:lblAlgn val="ctr"/>
        <c:lblOffset val="100"/>
        <c:noMultiLvlLbl val="0"/>
      </c:catAx>
      <c:valAx>
        <c:axId val="88354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676306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467195385724585"/>
          <c:y val="0.08856524306238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1/</c:v>
                </c:pt>
                <c:pt idx="1">
                  <c:v>2/12/21/</c:v>
                </c:pt>
                <c:pt idx="2">
                  <c:v>3/12/21/</c:v>
                </c:pt>
                <c:pt idx="3">
                  <c:v>4/12/21/</c:v>
                </c:pt>
                <c:pt idx="4">
                  <c:v>5/12/21/</c:v>
                </c:pt>
                <c:pt idx="5">
                  <c:v>6/12/21/</c:v>
                </c:pt>
                <c:pt idx="6">
                  <c:v>7/12/21/</c:v>
                </c:pt>
                <c:pt idx="7">
                  <c:v>8/12/21/</c:v>
                </c:pt>
                <c:pt idx="8">
                  <c:v>9/12/21/</c:v>
                </c:pt>
                <c:pt idx="9">
                  <c:v>10/12/21/</c:v>
                </c:pt>
                <c:pt idx="10">
                  <c:v>11/12/21/</c:v>
                </c:pt>
                <c:pt idx="11">
                  <c:v>12/12/21/</c:v>
                </c:pt>
                <c:pt idx="12">
                  <c:v>13/12/21/</c:v>
                </c:pt>
                <c:pt idx="13">
                  <c:v>14/12/21/</c:v>
                </c:pt>
                <c:pt idx="14">
                  <c:v>15/12/21/</c:v>
                </c:pt>
                <c:pt idx="15">
                  <c:v>16/12/21/</c:v>
                </c:pt>
                <c:pt idx="16">
                  <c:v>17/12/21/</c:v>
                </c:pt>
                <c:pt idx="17">
                  <c:v>18/12/21/</c:v>
                </c:pt>
                <c:pt idx="18">
                  <c:v>19/12/21/</c:v>
                </c:pt>
                <c:pt idx="19">
                  <c:v>20/12/21/</c:v>
                </c:pt>
                <c:pt idx="20">
                  <c:v>21/12/21/</c:v>
                </c:pt>
                <c:pt idx="21">
                  <c:v>22/12/21/</c:v>
                </c:pt>
                <c:pt idx="22">
                  <c:v>23/12/21/</c:v>
                </c:pt>
                <c:pt idx="23">
                  <c:v>24/12/21/</c:v>
                </c:pt>
                <c:pt idx="24">
                  <c:v>25/12/21/</c:v>
                </c:pt>
                <c:pt idx="25">
                  <c:v>26/12/21/</c:v>
                </c:pt>
                <c:pt idx="26">
                  <c:v>27/12/21/</c:v>
                </c:pt>
                <c:pt idx="27">
                  <c:v>28/12/21/</c:v>
                </c:pt>
                <c:pt idx="28">
                  <c:v>29/12/21/</c:v>
                </c:pt>
                <c:pt idx="29">
                  <c:v>30/12/21/</c:v>
                </c:pt>
                <c:pt idx="30">
                  <c:v>31/12/21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32.1926148745758</c:v>
                </c:pt>
                <c:pt idx="1">
                  <c:v>27.6278042369485</c:v>
                </c:pt>
                <c:pt idx="2">
                  <c:v>30.6453904844657</c:v>
                </c:pt>
                <c:pt idx="3">
                  <c:v>41.9036813235124</c:v>
                </c:pt>
                <c:pt idx="4">
                  <c:v>21.1034016152689</c:v>
                </c:pt>
                <c:pt idx="5">
                  <c:v>36.1878189703898</c:v>
                </c:pt>
                <c:pt idx="6">
                  <c:v>42.8807794775095</c:v>
                </c:pt>
                <c:pt idx="7">
                  <c:v>44.499570505825</c:v>
                </c:pt>
                <c:pt idx="8">
                  <c:v>36.9732191522627</c:v>
                </c:pt>
                <c:pt idx="9">
                  <c:v>33.6295608722037</c:v>
                </c:pt>
                <c:pt idx="10">
                  <c:v>11.1606992833745</c:v>
                </c:pt>
                <c:pt idx="11">
                  <c:v>29.0945679639187</c:v>
                </c:pt>
                <c:pt idx="12">
                  <c:v>56.347239779354</c:v>
                </c:pt>
                <c:pt idx="13">
                  <c:v>49.7821824034222</c:v>
                </c:pt>
                <c:pt idx="14">
                  <c:v>35.2501159862668</c:v>
                </c:pt>
                <c:pt idx="15">
                  <c:v>46.7685485989328</c:v>
                </c:pt>
                <c:pt idx="16">
                  <c:v>40.9332587745532</c:v>
                </c:pt>
                <c:pt idx="17">
                  <c:v>41.6831026791306</c:v>
                </c:pt>
                <c:pt idx="18">
                  <c:v>39.9841091723923</c:v>
                </c:pt>
                <c:pt idx="19">
                  <c:v>44.1349448472919</c:v>
                </c:pt>
                <c:pt idx="20">
                  <c:v>41.9149718112018</c:v>
                </c:pt>
                <c:pt idx="21">
                  <c:v>35.9526250337123</c:v>
                </c:pt>
                <c:pt idx="22">
                  <c:v>48.3447659440639</c:v>
                </c:pt>
                <c:pt idx="23">
                  <c:v>32.9237496543764</c:v>
                </c:pt>
                <c:pt idx="24">
                  <c:v>33.7322531998347</c:v>
                </c:pt>
                <c:pt idx="25">
                  <c:v>10.7086280830045</c:v>
                </c:pt>
                <c:pt idx="26">
                  <c:v>26.2366887794792</c:v>
                </c:pt>
                <c:pt idx="27">
                  <c:v>22.5436099411367</c:v>
                </c:pt>
                <c:pt idx="28">
                  <c:v>34.4128035139253</c:v>
                </c:pt>
                <c:pt idx="29">
                  <c:v>33.0187467630013</c:v>
                </c:pt>
                <c:pt idx="30">
                  <c:v>37.5829304363947</c:v>
                </c:pt>
              </c:numCache>
            </c:numRef>
          </c:val>
        </c:ser>
        <c:gapWidth val="150"/>
        <c:shape val="box"/>
        <c:axId val="88061606"/>
        <c:axId val="43272958"/>
        <c:axId val="0"/>
      </c:bar3DChart>
      <c:catAx>
        <c:axId val="8806160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3272958"/>
        <c:crossesAt val="0"/>
        <c:auto val="1"/>
        <c:lblAlgn val="ctr"/>
        <c:lblOffset val="100"/>
        <c:noMultiLvlLbl val="0"/>
      </c:catAx>
      <c:valAx>
        <c:axId val="43272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806160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507777057679845"/>
          <c:y val="0.05327468230694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1/</c:v>
                </c:pt>
                <c:pt idx="1">
                  <c:v>2/12/21/</c:v>
                </c:pt>
                <c:pt idx="2">
                  <c:v>3/12/21/</c:v>
                </c:pt>
                <c:pt idx="3">
                  <c:v>4/12/21/</c:v>
                </c:pt>
                <c:pt idx="4">
                  <c:v>5/12/21/</c:v>
                </c:pt>
                <c:pt idx="5">
                  <c:v>6/12/21/</c:v>
                </c:pt>
                <c:pt idx="6">
                  <c:v>7/12/21/</c:v>
                </c:pt>
                <c:pt idx="7">
                  <c:v>8/12/21/</c:v>
                </c:pt>
                <c:pt idx="8">
                  <c:v>9/12/21/</c:v>
                </c:pt>
                <c:pt idx="9">
                  <c:v>10/12/21/</c:v>
                </c:pt>
                <c:pt idx="10">
                  <c:v>11/12/21/</c:v>
                </c:pt>
                <c:pt idx="11">
                  <c:v>12/12/21/</c:v>
                </c:pt>
                <c:pt idx="12">
                  <c:v>13/12/21/</c:v>
                </c:pt>
                <c:pt idx="13">
                  <c:v>14/12/21/</c:v>
                </c:pt>
                <c:pt idx="14">
                  <c:v>15/12/21/</c:v>
                </c:pt>
                <c:pt idx="15">
                  <c:v>16/12/21/</c:v>
                </c:pt>
                <c:pt idx="16">
                  <c:v>17/12/21/</c:v>
                </c:pt>
                <c:pt idx="17">
                  <c:v>18/12/21/</c:v>
                </c:pt>
                <c:pt idx="18">
                  <c:v>19/12/21/</c:v>
                </c:pt>
                <c:pt idx="19">
                  <c:v>20/12/21/</c:v>
                </c:pt>
                <c:pt idx="20">
                  <c:v>21/12/21/</c:v>
                </c:pt>
                <c:pt idx="21">
                  <c:v>22/12/21/</c:v>
                </c:pt>
                <c:pt idx="22">
                  <c:v>23/12/21/</c:v>
                </c:pt>
                <c:pt idx="23">
                  <c:v>24/12/21/</c:v>
                </c:pt>
                <c:pt idx="24">
                  <c:v>25/12/21/</c:v>
                </c:pt>
                <c:pt idx="25">
                  <c:v>26/12/21/</c:v>
                </c:pt>
                <c:pt idx="26">
                  <c:v>27/12/21/</c:v>
                </c:pt>
                <c:pt idx="27">
                  <c:v>28/12/21/</c:v>
                </c:pt>
                <c:pt idx="28">
                  <c:v>29/12/21/</c:v>
                </c:pt>
                <c:pt idx="29">
                  <c:v>30/12/21/</c:v>
                </c:pt>
                <c:pt idx="30">
                  <c:v>31/12/21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40.8852631225048</c:v>
                </c:pt>
                <c:pt idx="1">
                  <c:v>35.6911654690609</c:v>
                </c:pt>
                <c:pt idx="2">
                  <c:v>24.9491378487631</c:v>
                </c:pt>
                <c:pt idx="3">
                  <c:v>8.08804818510209</c:v>
                </c:pt>
                <c:pt idx="4">
                  <c:v>24.7247707110254</c:v>
                </c:pt>
                <c:pt idx="5">
                  <c:v>18.4072822410874</c:v>
                </c:pt>
                <c:pt idx="6">
                  <c:v>8.87926972321681</c:v>
                </c:pt>
                <c:pt idx="7">
                  <c:v>7.69258324906162</c:v>
                </c:pt>
                <c:pt idx="8">
                  <c:v>12.6431527674028</c:v>
                </c:pt>
                <c:pt idx="9">
                  <c:v>5.47955719265308</c:v>
                </c:pt>
                <c:pt idx="10">
                  <c:v>32.0641984677436</c:v>
                </c:pt>
                <c:pt idx="11">
                  <c:v>25.8564454517349</c:v>
                </c:pt>
                <c:pt idx="12">
                  <c:v>3.77707335136136</c:v>
                </c:pt>
                <c:pt idx="13">
                  <c:v>3.16801611385288</c:v>
                </c:pt>
                <c:pt idx="14">
                  <c:v>12.4096253390413</c:v>
                </c:pt>
                <c:pt idx="15">
                  <c:v>3.74868535214029</c:v>
                </c:pt>
                <c:pt idx="16">
                  <c:v>9.01612407126881</c:v>
                </c:pt>
                <c:pt idx="17">
                  <c:v>16.8808879767895</c:v>
                </c:pt>
                <c:pt idx="18">
                  <c:v>10.9547910095106</c:v>
                </c:pt>
                <c:pt idx="19">
                  <c:v>10.3957736708601</c:v>
                </c:pt>
                <c:pt idx="20">
                  <c:v>14.2844052443541</c:v>
                </c:pt>
                <c:pt idx="21">
                  <c:v>23.4189620209793</c:v>
                </c:pt>
                <c:pt idx="22">
                  <c:v>21.8312452062039</c:v>
                </c:pt>
                <c:pt idx="23">
                  <c:v>20.0221411146102</c:v>
                </c:pt>
                <c:pt idx="24">
                  <c:v>17.6912637620123</c:v>
                </c:pt>
                <c:pt idx="25">
                  <c:v>33.8363654772139</c:v>
                </c:pt>
                <c:pt idx="26">
                  <c:v>25.5819978359549</c:v>
                </c:pt>
                <c:pt idx="27">
                  <c:v>14.9992739590034</c:v>
                </c:pt>
                <c:pt idx="28">
                  <c:v>3.71028589484449</c:v>
                </c:pt>
                <c:pt idx="29">
                  <c:v>7.03941404447133</c:v>
                </c:pt>
                <c:pt idx="30">
                  <c:v>2.36334321256489</c:v>
                </c:pt>
              </c:numCache>
            </c:numRef>
          </c:val>
        </c:ser>
        <c:gapWidth val="150"/>
        <c:shape val="box"/>
        <c:axId val="37011924"/>
        <c:axId val="70505717"/>
        <c:axId val="0"/>
      </c:bar3DChart>
      <c:catAx>
        <c:axId val="37011924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0505717"/>
        <c:crossesAt val="0"/>
        <c:auto val="1"/>
        <c:lblAlgn val="ctr"/>
        <c:lblOffset val="100"/>
        <c:noMultiLvlLbl val="0"/>
      </c:catAx>
      <c:valAx>
        <c:axId val="70505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011924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76440</xdr:colOff>
      <xdr:row>11</xdr:row>
      <xdr:rowOff>152280</xdr:rowOff>
    </xdr:from>
    <xdr:to>
      <xdr:col>11</xdr:col>
      <xdr:colOff>69840</xdr:colOff>
      <xdr:row>22</xdr:row>
      <xdr:rowOff>86040</xdr:rowOff>
    </xdr:to>
    <xdr:graphicFrame>
      <xdr:nvGraphicFramePr>
        <xdr:cNvPr id="1" name="Chart 4"/>
        <xdr:cNvGraphicFramePr/>
      </xdr:nvGraphicFramePr>
      <xdr:xfrm>
        <a:off x="2606760" y="1933560"/>
        <a:ext cx="44722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124200</xdr:rowOff>
    </xdr:from>
    <xdr:to>
      <xdr:col>12</xdr:col>
      <xdr:colOff>720</xdr:colOff>
      <xdr:row>37</xdr:row>
      <xdr:rowOff>66600</xdr:rowOff>
    </xdr:to>
    <xdr:graphicFrame>
      <xdr:nvGraphicFramePr>
        <xdr:cNvPr id="3" name="Chart 11"/>
        <xdr:cNvGraphicFramePr/>
      </xdr:nvGraphicFramePr>
      <xdr:xfrm>
        <a:off x="2686320" y="384840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40" customFormat="false" ht="12.75" hidden="false" customHeight="false" outlineLevel="0" collapsed="false">
      <c r="B40" s="5"/>
    </row>
    <row r="44" customFormat="false" ht="12.75" hidden="false" customHeight="false" outlineLevel="0" collapsed="false">
      <c r="B44" s="1" t="s">
        <v>4</v>
      </c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6" min="5" style="0" width="15.7"/>
    <col collapsed="false" customWidth="true" hidden="false" outlineLevel="0" max="8" min="7" style="0" width="10.99"/>
    <col collapsed="false" customWidth="true" hidden="false" outlineLevel="0" max="9" min="9" style="0" width="12.7"/>
    <col collapsed="false" customWidth="true" hidden="false" outlineLevel="0" max="10" min="10" style="0" width="15.41"/>
    <col collapsed="false" customWidth="true" hidden="false" outlineLevel="0" max="11" min="11" style="0" width="15.85"/>
  </cols>
  <sheetData>
    <row r="1" s="14" customFormat="true" ht="15" hidden="false" customHeight="false" outlineLevel="0" collapsed="false">
      <c r="A1" s="8" t="s">
        <v>5</v>
      </c>
      <c r="B1" s="9" t="s">
        <v>0</v>
      </c>
      <c r="C1" s="10" t="s">
        <v>1</v>
      </c>
      <c r="D1" s="11" t="s">
        <v>3</v>
      </c>
      <c r="E1" s="12"/>
      <c r="F1" s="12"/>
      <c r="G1" s="13"/>
      <c r="H1" s="13"/>
      <c r="J1" s="12"/>
      <c r="K1" s="12"/>
    </row>
    <row r="2" customFormat="false" ht="12.75" hidden="false" customHeight="false" outlineLevel="0" collapsed="false">
      <c r="A2" s="15" t="n">
        <v>44531</v>
      </c>
      <c r="B2" s="16" t="n">
        <v>32.1926148745758</v>
      </c>
      <c r="C2" s="16" t="n">
        <v>14.6509519492299</v>
      </c>
      <c r="D2" s="17" t="n">
        <v>40.8852631225048</v>
      </c>
      <c r="E2" s="18"/>
      <c r="F2" s="18"/>
      <c r="G2" s="19"/>
      <c r="H2" s="20"/>
      <c r="J2" s="21"/>
      <c r="K2" s="21"/>
    </row>
    <row r="3" customFormat="false" ht="12.75" hidden="false" customHeight="false" outlineLevel="0" collapsed="false">
      <c r="A3" s="15" t="n">
        <v>44532</v>
      </c>
      <c r="B3" s="22" t="n">
        <v>27.6278042369485</v>
      </c>
      <c r="C3" s="22" t="n">
        <v>7.82411604714367</v>
      </c>
      <c r="D3" s="23" t="n">
        <v>35.6911654690609</v>
      </c>
      <c r="E3" s="24"/>
      <c r="F3" s="24"/>
      <c r="G3" s="19"/>
      <c r="H3" s="20"/>
      <c r="J3" s="25"/>
      <c r="K3" s="25"/>
    </row>
    <row r="4" customFormat="false" ht="12.75" hidden="false" customHeight="false" outlineLevel="0" collapsed="false">
      <c r="A4" s="15" t="n">
        <v>44533</v>
      </c>
      <c r="B4" s="22" t="n">
        <v>30.6453904844657</v>
      </c>
      <c r="C4" s="22" t="n">
        <v>39.4703428260472</v>
      </c>
      <c r="D4" s="23" t="n">
        <v>24.9491378487631</v>
      </c>
      <c r="E4" s="24"/>
      <c r="F4" s="24"/>
      <c r="G4" s="19"/>
      <c r="H4" s="20"/>
      <c r="J4" s="25"/>
      <c r="K4" s="25"/>
    </row>
    <row r="5" customFormat="false" ht="12.75" hidden="false" customHeight="false" outlineLevel="0" collapsed="false">
      <c r="A5" s="15" t="n">
        <v>44534</v>
      </c>
      <c r="B5" s="22" t="n">
        <v>41.9036813235124</v>
      </c>
      <c r="C5" s="22" t="n">
        <v>48.3949945593029</v>
      </c>
      <c r="D5" s="23" t="n">
        <v>8.08804818510209</v>
      </c>
      <c r="E5" s="24"/>
      <c r="F5" s="24"/>
      <c r="G5" s="19"/>
      <c r="H5" s="20"/>
      <c r="J5" s="25"/>
      <c r="K5" s="25"/>
    </row>
    <row r="6" customFormat="false" ht="12.75" hidden="false" customHeight="false" outlineLevel="0" collapsed="false">
      <c r="A6" s="15" t="n">
        <v>44535</v>
      </c>
      <c r="B6" s="22" t="n">
        <v>21.1034016152689</v>
      </c>
      <c r="C6" s="22" t="n">
        <v>19.3779470438878</v>
      </c>
      <c r="D6" s="23" t="n">
        <v>24.7247707110254</v>
      </c>
      <c r="E6" s="24"/>
      <c r="F6" s="24"/>
      <c r="G6" s="19"/>
      <c r="H6" s="20"/>
      <c r="J6" s="25"/>
      <c r="K6" s="25"/>
    </row>
    <row r="7" customFormat="false" ht="12.75" hidden="false" customHeight="false" outlineLevel="0" collapsed="false">
      <c r="A7" s="15" t="n">
        <v>44536</v>
      </c>
      <c r="B7" s="22" t="n">
        <v>36.1878189703898</v>
      </c>
      <c r="C7" s="22" t="n">
        <v>27.9601087941974</v>
      </c>
      <c r="D7" s="23" t="n">
        <v>18.4072822410874</v>
      </c>
      <c r="E7" s="24"/>
      <c r="F7" s="24"/>
      <c r="G7" s="19"/>
      <c r="H7" s="20"/>
      <c r="J7" s="25"/>
      <c r="K7" s="25"/>
    </row>
    <row r="8" customFormat="false" ht="12.75" hidden="false" customHeight="false" outlineLevel="0" collapsed="false">
      <c r="A8" s="15" t="n">
        <v>44537</v>
      </c>
      <c r="B8" s="22" t="n">
        <v>42.8807794775095</v>
      </c>
      <c r="C8" s="22" t="n">
        <v>47.1799056945957</v>
      </c>
      <c r="D8" s="23" t="n">
        <v>8.87926972321681</v>
      </c>
      <c r="E8" s="24"/>
      <c r="F8" s="24"/>
      <c r="G8" s="19"/>
      <c r="H8" s="20"/>
      <c r="J8" s="25"/>
      <c r="K8" s="25"/>
    </row>
    <row r="9" customFormat="false" ht="12.75" hidden="false" customHeight="false" outlineLevel="0" collapsed="false">
      <c r="A9" s="15" t="n">
        <v>44538</v>
      </c>
      <c r="B9" s="22" t="n">
        <v>44.499570505825</v>
      </c>
      <c r="C9" s="22" t="n">
        <v>38.9755213055304</v>
      </c>
      <c r="D9" s="23" t="n">
        <v>7.69258324906162</v>
      </c>
      <c r="E9" s="24"/>
      <c r="F9" s="24"/>
      <c r="G9" s="19"/>
      <c r="H9" s="20"/>
      <c r="J9" s="25"/>
      <c r="K9" s="25"/>
    </row>
    <row r="10" customFormat="false" ht="12.75" hidden="false" customHeight="false" outlineLevel="0" collapsed="false">
      <c r="A10" s="15" t="n">
        <v>44539</v>
      </c>
      <c r="B10" s="22" t="n">
        <v>36.9732191522627</v>
      </c>
      <c r="C10" s="22" t="n">
        <v>42.3467537178093</v>
      </c>
      <c r="D10" s="23" t="n">
        <v>12.6431527674028</v>
      </c>
      <c r="E10" s="24"/>
      <c r="F10" s="24"/>
      <c r="G10" s="19"/>
      <c r="H10" s="20"/>
      <c r="J10" s="25"/>
      <c r="K10" s="25"/>
    </row>
    <row r="11" customFormat="false" ht="12.75" hidden="false" customHeight="false" outlineLevel="0" collapsed="false">
      <c r="A11" s="15" t="n">
        <v>44540</v>
      </c>
      <c r="B11" s="22" t="n">
        <v>33.6295608722037</v>
      </c>
      <c r="C11" s="22" t="n">
        <v>31.7011244105917</v>
      </c>
      <c r="D11" s="23" t="n">
        <v>5.47955719265308</v>
      </c>
      <c r="E11" s="24"/>
      <c r="F11" s="24"/>
      <c r="G11" s="19"/>
      <c r="H11" s="20"/>
      <c r="J11" s="25"/>
      <c r="K11" s="25"/>
    </row>
    <row r="12" customFormat="false" ht="12.75" hidden="false" customHeight="false" outlineLevel="0" collapsed="false">
      <c r="A12" s="15" t="n">
        <v>44541</v>
      </c>
      <c r="B12" s="22" t="n">
        <v>11.1606992833745</v>
      </c>
      <c r="C12" s="22" t="n">
        <v>18.8248095756259</v>
      </c>
      <c r="D12" s="23" t="n">
        <v>32.0641984677436</v>
      </c>
      <c r="E12" s="24"/>
      <c r="F12" s="24"/>
      <c r="G12" s="19"/>
      <c r="H12" s="20"/>
      <c r="J12" s="25"/>
      <c r="K12" s="25"/>
    </row>
    <row r="13" customFormat="false" ht="12.75" hidden="false" customHeight="false" outlineLevel="0" collapsed="false">
      <c r="A13" s="15" t="n">
        <v>44542</v>
      </c>
      <c r="B13" s="22" t="n">
        <v>29.0945679639187</v>
      </c>
      <c r="C13" s="22" t="n">
        <v>43.5176790571167</v>
      </c>
      <c r="D13" s="23" t="n">
        <v>25.8564454517349</v>
      </c>
      <c r="E13" s="24"/>
      <c r="F13" s="24"/>
      <c r="G13" s="19"/>
      <c r="H13" s="20"/>
      <c r="J13" s="25"/>
      <c r="K13" s="25"/>
    </row>
    <row r="14" customFormat="false" ht="12.75" hidden="false" customHeight="false" outlineLevel="0" collapsed="false">
      <c r="A14" s="15" t="n">
        <v>44543</v>
      </c>
      <c r="B14" s="22" t="n">
        <v>56.347239779354</v>
      </c>
      <c r="C14" s="22" t="n">
        <v>46.3184620964817</v>
      </c>
      <c r="D14" s="23" t="n">
        <v>3.77707335136136</v>
      </c>
      <c r="E14" s="24"/>
      <c r="F14" s="24"/>
      <c r="G14" s="19"/>
      <c r="H14" s="20"/>
      <c r="J14" s="25"/>
      <c r="K14" s="25"/>
    </row>
    <row r="15" customFormat="false" ht="12.75" hidden="false" customHeight="false" outlineLevel="0" collapsed="false">
      <c r="A15" s="15" t="n">
        <v>44544</v>
      </c>
      <c r="B15" s="22" t="n">
        <v>49.7821824034222</v>
      </c>
      <c r="C15" s="22" t="n">
        <v>67.5281102647809</v>
      </c>
      <c r="D15" s="23" t="n">
        <v>3.16801611385288</v>
      </c>
      <c r="E15" s="24"/>
      <c r="F15" s="24"/>
      <c r="G15" s="19"/>
      <c r="H15" s="20"/>
      <c r="J15" s="25"/>
      <c r="K15" s="25"/>
    </row>
    <row r="16" customFormat="false" ht="12.75" hidden="false" customHeight="false" outlineLevel="0" collapsed="false">
      <c r="A16" s="15" t="n">
        <v>44545</v>
      </c>
      <c r="B16" s="22" t="n">
        <v>35.2501159862668</v>
      </c>
      <c r="C16" s="22" t="n">
        <v>40.9321726514324</v>
      </c>
      <c r="D16" s="23" t="n">
        <v>12.4096253390413</v>
      </c>
      <c r="E16" s="24"/>
      <c r="F16" s="24"/>
      <c r="G16" s="19"/>
      <c r="H16" s="20"/>
      <c r="J16" s="25"/>
      <c r="K16" s="25"/>
    </row>
    <row r="17" customFormat="false" ht="12.75" hidden="false" customHeight="false" outlineLevel="0" collapsed="false">
      <c r="A17" s="15" t="n">
        <v>44546</v>
      </c>
      <c r="B17" s="22" t="n">
        <v>46.7685485989328</v>
      </c>
      <c r="C17" s="22" t="n">
        <v>45.5757026291931</v>
      </c>
      <c r="D17" s="23" t="n">
        <v>3.74868535214029</v>
      </c>
      <c r="E17" s="24"/>
      <c r="F17" s="24"/>
      <c r="G17" s="19"/>
      <c r="H17" s="20"/>
      <c r="J17" s="25"/>
      <c r="K17" s="25"/>
    </row>
    <row r="18" customFormat="false" ht="12.75" hidden="false" customHeight="false" outlineLevel="0" collapsed="false">
      <c r="A18" s="15" t="n">
        <v>44547</v>
      </c>
      <c r="B18" s="22" t="n">
        <v>40.9332587745532</v>
      </c>
      <c r="C18" s="22" t="n">
        <v>34.908398331217</v>
      </c>
      <c r="D18" s="23" t="n">
        <v>9.01612407126881</v>
      </c>
      <c r="E18" s="24"/>
      <c r="F18" s="24"/>
      <c r="G18" s="19"/>
      <c r="H18" s="20"/>
      <c r="J18" s="25"/>
      <c r="K18" s="25"/>
    </row>
    <row r="19" customFormat="false" ht="12.75" hidden="false" customHeight="false" outlineLevel="0" collapsed="false">
      <c r="A19" s="15" t="n">
        <v>44548</v>
      </c>
      <c r="B19" s="22" t="n">
        <v>41.6831026791306</v>
      </c>
      <c r="C19" s="22" t="n">
        <v>42.5281102647808</v>
      </c>
      <c r="D19" s="23" t="n">
        <v>16.8808879767895</v>
      </c>
      <c r="E19" s="24"/>
      <c r="F19" s="24"/>
      <c r="G19" s="19"/>
      <c r="H19" s="20"/>
      <c r="J19" s="25"/>
      <c r="K19" s="25"/>
    </row>
    <row r="20" customFormat="false" ht="12.75" hidden="false" customHeight="false" outlineLevel="0" collapsed="false">
      <c r="A20" s="15" t="n">
        <v>44549</v>
      </c>
      <c r="B20" s="22" t="n">
        <v>39.9841091723923</v>
      </c>
      <c r="C20" s="22" t="n">
        <v>38.6561479869425</v>
      </c>
      <c r="D20" s="23" t="n">
        <v>10.9547910095106</v>
      </c>
      <c r="E20" s="24"/>
      <c r="F20" s="24"/>
      <c r="G20" s="19"/>
      <c r="H20" s="20"/>
      <c r="J20" s="25"/>
      <c r="K20" s="25"/>
    </row>
    <row r="21" customFormat="false" ht="12.75" hidden="false" customHeight="false" outlineLevel="0" collapsed="false">
      <c r="A21" s="15" t="n">
        <v>44550</v>
      </c>
      <c r="B21" s="22" t="n">
        <v>44.1349448472919</v>
      </c>
      <c r="C21" s="22" t="n">
        <v>45.0045330915682</v>
      </c>
      <c r="D21" s="23" t="n">
        <v>10.3957736708601</v>
      </c>
      <c r="E21" s="24"/>
      <c r="F21" s="24"/>
      <c r="G21" s="19"/>
      <c r="H21" s="20"/>
      <c r="J21" s="25"/>
      <c r="K21" s="25"/>
    </row>
    <row r="22" customFormat="false" ht="12.75" hidden="false" customHeight="false" outlineLevel="0" collapsed="false">
      <c r="A22" s="15" t="n">
        <v>44551</v>
      </c>
      <c r="B22" s="22" t="n">
        <v>41.9149718112018</v>
      </c>
      <c r="C22" s="22" t="n">
        <v>29.9238302502723</v>
      </c>
      <c r="D22" s="23" t="n">
        <v>14.2844052443541</v>
      </c>
      <c r="E22" s="24"/>
      <c r="F22" s="24"/>
      <c r="G22" s="19"/>
      <c r="H22" s="20"/>
      <c r="J22" s="25"/>
      <c r="K22" s="25"/>
    </row>
    <row r="23" customFormat="false" ht="12.75" hidden="false" customHeight="false" outlineLevel="0" collapsed="false">
      <c r="A23" s="15" t="n">
        <v>44552</v>
      </c>
      <c r="B23" s="22" t="n">
        <v>35.9526250337123</v>
      </c>
      <c r="C23" s="22" t="n">
        <v>47.969174977335</v>
      </c>
      <c r="D23" s="23" t="n">
        <v>23.4189620209793</v>
      </c>
      <c r="E23" s="24"/>
      <c r="F23" s="24"/>
      <c r="G23" s="19"/>
      <c r="H23" s="20"/>
      <c r="J23" s="25"/>
      <c r="K23" s="25"/>
    </row>
    <row r="24" customFormat="false" ht="12.75" hidden="false" customHeight="false" outlineLevel="0" collapsed="false">
      <c r="A24" s="15" t="n">
        <v>44553</v>
      </c>
      <c r="B24" s="22" t="n">
        <v>48.3447659440639</v>
      </c>
      <c r="C24" s="22" t="n">
        <v>42.6187885382666</v>
      </c>
      <c r="D24" s="23" t="n">
        <v>21.8312452062039</v>
      </c>
      <c r="E24" s="24"/>
      <c r="F24" s="24"/>
      <c r="G24" s="19"/>
      <c r="H24" s="20"/>
      <c r="J24" s="25"/>
      <c r="K24" s="25"/>
    </row>
    <row r="25" customFormat="false" ht="12.75" hidden="false" customHeight="false" outlineLevel="0" collapsed="false">
      <c r="A25" s="15" t="n">
        <v>44554</v>
      </c>
      <c r="B25" s="22" t="n">
        <v>32.9237496543764</v>
      </c>
      <c r="C25" s="22" t="n">
        <v>17.2166817769718</v>
      </c>
      <c r="D25" s="23" t="n">
        <v>20.0221411146102</v>
      </c>
      <c r="E25" s="24"/>
      <c r="F25" s="24"/>
      <c r="G25" s="19"/>
      <c r="H25" s="20"/>
      <c r="J25" s="25"/>
      <c r="K25" s="25"/>
    </row>
    <row r="26" customFormat="false" ht="12.75" hidden="false" customHeight="false" outlineLevel="0" collapsed="false">
      <c r="A26" s="15" t="n">
        <v>44555</v>
      </c>
      <c r="B26" s="22" t="n">
        <v>33.7322531998347</v>
      </c>
      <c r="C26" s="22" t="n">
        <v>18.634385201306</v>
      </c>
      <c r="D26" s="23" t="n">
        <v>17.6912637620123</v>
      </c>
      <c r="E26" s="24"/>
      <c r="F26" s="24"/>
      <c r="G26" s="19"/>
      <c r="H26" s="20"/>
      <c r="J26" s="25"/>
      <c r="K26" s="25"/>
    </row>
    <row r="27" customFormat="false" ht="12.75" hidden="false" customHeight="false" outlineLevel="0" collapsed="false">
      <c r="A27" s="15" t="n">
        <v>44556</v>
      </c>
      <c r="B27" s="22" t="n">
        <v>10.7086280830045</v>
      </c>
      <c r="C27" s="22" t="n">
        <v>25.2946509519499</v>
      </c>
      <c r="D27" s="23" t="n">
        <v>33.8363654772139</v>
      </c>
      <c r="E27" s="24"/>
      <c r="F27" s="24"/>
      <c r="G27" s="19"/>
      <c r="H27" s="20"/>
      <c r="J27" s="25"/>
      <c r="K27" s="25"/>
    </row>
    <row r="28" customFormat="false" ht="12.75" hidden="false" customHeight="false" outlineLevel="0" collapsed="false">
      <c r="A28" s="15" t="n">
        <v>44557</v>
      </c>
      <c r="B28" s="22" t="n">
        <v>26.2366887794792</v>
      </c>
      <c r="C28" s="22" t="n">
        <v>23.1320275661949</v>
      </c>
      <c r="D28" s="23" t="n">
        <v>25.5819978359549</v>
      </c>
      <c r="E28" s="24"/>
      <c r="F28" s="24"/>
      <c r="G28" s="19"/>
      <c r="H28" s="20"/>
      <c r="J28" s="25"/>
      <c r="K28" s="25"/>
    </row>
    <row r="29" customFormat="false" ht="12.75" hidden="false" customHeight="false" outlineLevel="0" collapsed="false">
      <c r="A29" s="15" t="n">
        <v>44558</v>
      </c>
      <c r="B29" s="22" t="n">
        <v>22.5436099411367</v>
      </c>
      <c r="C29" s="22" t="n">
        <v>34.6391004715269</v>
      </c>
      <c r="D29" s="23" t="n">
        <v>14.9992739590034</v>
      </c>
      <c r="E29" s="24"/>
      <c r="F29" s="24"/>
      <c r="G29" s="19"/>
      <c r="H29" s="20"/>
      <c r="J29" s="25"/>
      <c r="K29" s="25"/>
    </row>
    <row r="30" customFormat="false" ht="12.75" hidden="false" customHeight="false" outlineLevel="0" collapsed="false">
      <c r="A30" s="15" t="n">
        <v>44559</v>
      </c>
      <c r="B30" s="22" t="n">
        <v>34.4128035139253</v>
      </c>
      <c r="C30" s="22" t="n">
        <v>28.8810301051867</v>
      </c>
      <c r="D30" s="23" t="n">
        <v>3.71028589484449</v>
      </c>
      <c r="E30" s="24"/>
      <c r="F30" s="24"/>
      <c r="G30" s="19"/>
      <c r="H30" s="20"/>
      <c r="J30" s="25"/>
      <c r="K30" s="25"/>
    </row>
    <row r="31" customFormat="false" ht="12.75" hidden="false" customHeight="false" outlineLevel="0" collapsed="false">
      <c r="A31" s="15" t="n">
        <v>44560</v>
      </c>
      <c r="B31" s="26" t="n">
        <v>33.0187467630013</v>
      </c>
      <c r="C31" s="26" t="n">
        <v>50.1813565469707</v>
      </c>
      <c r="D31" s="27" t="n">
        <v>7.03941404447133</v>
      </c>
      <c r="E31" s="24"/>
      <c r="F31" s="24"/>
      <c r="G31" s="19"/>
      <c r="H31" s="20"/>
      <c r="J31" s="25"/>
      <c r="K31" s="25"/>
    </row>
    <row r="32" customFormat="false" ht="12.75" hidden="false" customHeight="false" outlineLevel="0" collapsed="false">
      <c r="A32" s="15" t="n">
        <v>44561</v>
      </c>
      <c r="B32" s="19" t="n">
        <v>37.5829304363947</v>
      </c>
      <c r="C32" s="19" t="n">
        <v>123.182230281052</v>
      </c>
      <c r="D32" s="28" t="n">
        <v>2.36334321256489</v>
      </c>
      <c r="E32" s="24"/>
      <c r="F32" s="24"/>
      <c r="G32" s="19"/>
      <c r="H32" s="20"/>
      <c r="J32" s="25"/>
      <c r="K32" s="25"/>
    </row>
    <row r="33" customFormat="false" ht="12.75" hidden="false" customHeight="false" outlineLevel="0" collapsed="false">
      <c r="C33" s="29" t="n">
        <f aca="false">COUNTIF(C2:C32,"&gt;50,5")</f>
        <v>0</v>
      </c>
    </row>
  </sheetData>
  <conditionalFormatting sqref="C2:C30 C32">
    <cfRule type="cellIs" priority="2" operator="greaterThan" aboveAverage="0" equalAverage="0" bottom="0" percent="0" rank="0" text="" dxfId="0">
      <formula>50.5</formula>
    </cfRule>
    <cfRule type="cellIs" priority="3" operator="greaterThan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afilipec</cp:lastModifiedBy>
  <cp:lastPrinted>2006-07-13T09:28:14Z</cp:lastPrinted>
  <dcterms:modified xsi:type="dcterms:W3CDTF">2022-01-19T13:35:16Z</dcterms:modified>
  <cp:revision>0</cp:revision>
  <dc:subject/>
  <dc:title/>
</cp:coreProperties>
</file>