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bila je prekoračena 4 puta.</t>
    </r>
  </si>
  <si>
    <t xml:space="preserve">Ozon  [µg/m3]</t>
  </si>
  <si>
    <t xml:space="preserve"> 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23439615"/>
        <c:axId val="43261674"/>
      </c:barChart>
      <c:catAx>
        <c:axId val="234396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61674"/>
        <c:auto val="1"/>
        <c:lblAlgn val="ctr"/>
        <c:lblOffset val="100"/>
        <c:noMultiLvlLbl val="0"/>
      </c:catAx>
      <c:valAx>
        <c:axId val="432616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396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398744365743722"/>
          <c:y val="0.12048698572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223438506117"/>
          <c:y val="0.0524769101595298"/>
          <c:w val="0.979877656149388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42.638</c:v>
                </c:pt>
                <c:pt idx="1">
                  <c:v>34.809</c:v>
                </c:pt>
                <c:pt idx="2">
                  <c:v>45.376</c:v>
                </c:pt>
                <c:pt idx="3">
                  <c:v>42.864</c:v>
                </c:pt>
                <c:pt idx="4">
                  <c:v>96.953</c:v>
                </c:pt>
                <c:pt idx="5">
                  <c:v>30.607</c:v>
                </c:pt>
                <c:pt idx="6">
                  <c:v>35.083</c:v>
                </c:pt>
                <c:pt idx="7">
                  <c:v>18.118</c:v>
                </c:pt>
                <c:pt idx="8">
                  <c:v>10.988</c:v>
                </c:pt>
                <c:pt idx="9">
                  <c:v>26.433</c:v>
                </c:pt>
                <c:pt idx="10">
                  <c:v>29.579</c:v>
                </c:pt>
                <c:pt idx="11">
                  <c:v>25.345</c:v>
                </c:pt>
                <c:pt idx="12">
                  <c:v>27.231</c:v>
                </c:pt>
                <c:pt idx="13">
                  <c:v>58.749</c:v>
                </c:pt>
                <c:pt idx="14">
                  <c:v>30.731</c:v>
                </c:pt>
                <c:pt idx="15">
                  <c:v>36.913</c:v>
                </c:pt>
                <c:pt idx="16">
                  <c:v>37.711</c:v>
                </c:pt>
                <c:pt idx="17">
                  <c:v>19.898</c:v>
                </c:pt>
                <c:pt idx="18">
                  <c:v>26.932</c:v>
                </c:pt>
                <c:pt idx="19">
                  <c:v>44.686</c:v>
                </c:pt>
                <c:pt idx="20">
                  <c:v>47.543</c:v>
                </c:pt>
                <c:pt idx="21">
                  <c:v>57.072</c:v>
                </c:pt>
                <c:pt idx="22">
                  <c:v>15.062</c:v>
                </c:pt>
                <c:pt idx="23">
                  <c:v>9.569</c:v>
                </c:pt>
                <c:pt idx="24">
                  <c:v>5.884</c:v>
                </c:pt>
                <c:pt idx="25">
                  <c:v>10.401</c:v>
                </c:pt>
                <c:pt idx="26">
                  <c:v>26.696</c:v>
                </c:pt>
                <c:pt idx="27">
                  <c:v>14.717</c:v>
                </c:pt>
                <c:pt idx="28">
                  <c:v>28.736</c:v>
                </c:pt>
                <c:pt idx="29">
                  <c:v>23.05</c:v>
                </c:pt>
                <c:pt idx="30">
                  <c:v>68.329</c:v>
                </c:pt>
              </c:numCache>
            </c:numRef>
          </c:val>
        </c:ser>
        <c:gapWidth val="150"/>
        <c:shape val="box"/>
        <c:axId val="67665516"/>
        <c:axId val="24287770"/>
        <c:axId val="0"/>
      </c:bar3DChart>
      <c:catAx>
        <c:axId val="6766551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4287770"/>
        <c:crossesAt val="0"/>
        <c:auto val="1"/>
        <c:lblAlgn val="ctr"/>
        <c:lblOffset val="100"/>
        <c:noMultiLvlLbl val="0"/>
      </c:catAx>
      <c:valAx>
        <c:axId val="24287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66551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467195385724585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7.9462953484628</c:v>
                </c:pt>
                <c:pt idx="1">
                  <c:v>15.0991558703192</c:v>
                </c:pt>
                <c:pt idx="2">
                  <c:v>26.006271350229</c:v>
                </c:pt>
                <c:pt idx="3">
                  <c:v>26.2846590300824</c:v>
                </c:pt>
                <c:pt idx="4">
                  <c:v>24.5664848265901</c:v>
                </c:pt>
                <c:pt idx="5">
                  <c:v>14.4529945399114</c:v>
                </c:pt>
                <c:pt idx="6">
                  <c:v>32.795081558047</c:v>
                </c:pt>
                <c:pt idx="7">
                  <c:v>19.3845103143477</c:v>
                </c:pt>
                <c:pt idx="8">
                  <c:v>15.2881714686426</c:v>
                </c:pt>
                <c:pt idx="9">
                  <c:v>27.4931236669409</c:v>
                </c:pt>
                <c:pt idx="10">
                  <c:v>18.7003133667882</c:v>
                </c:pt>
                <c:pt idx="11">
                  <c:v>11.7290097133041</c:v>
                </c:pt>
                <c:pt idx="12">
                  <c:v>17.1961019536177</c:v>
                </c:pt>
                <c:pt idx="13">
                  <c:v>28.7805727314945</c:v>
                </c:pt>
                <c:pt idx="14">
                  <c:v>20.7780441926983</c:v>
                </c:pt>
                <c:pt idx="15">
                  <c:v>20.1654042941025</c:v>
                </c:pt>
                <c:pt idx="16">
                  <c:v>22.7758247784098</c:v>
                </c:pt>
                <c:pt idx="17">
                  <c:v>26.4393320146079</c:v>
                </c:pt>
                <c:pt idx="18">
                  <c:v>10.4553344562254</c:v>
                </c:pt>
                <c:pt idx="19">
                  <c:v>15.0637189267269</c:v>
                </c:pt>
                <c:pt idx="20">
                  <c:v>15.3885201462836</c:v>
                </c:pt>
                <c:pt idx="21">
                  <c:v>24.4597189105385</c:v>
                </c:pt>
                <c:pt idx="22">
                  <c:v>29.5675551917474</c:v>
                </c:pt>
                <c:pt idx="23">
                  <c:v>14.9773906213147</c:v>
                </c:pt>
                <c:pt idx="24">
                  <c:v>8.34672483995894</c:v>
                </c:pt>
                <c:pt idx="25">
                  <c:v>4.06268594026682</c:v>
                </c:pt>
                <c:pt idx="26">
                  <c:v>6.38817644567118</c:v>
                </c:pt>
                <c:pt idx="27">
                  <c:v>22.4849676570943</c:v>
                </c:pt>
                <c:pt idx="28">
                  <c:v>31.626329906752</c:v>
                </c:pt>
                <c:pt idx="29">
                  <c:v>34.0770005874641</c:v>
                </c:pt>
                <c:pt idx="30">
                  <c:v>22.2515144241907</c:v>
                </c:pt>
              </c:numCache>
            </c:numRef>
          </c:val>
        </c:ser>
        <c:gapWidth val="150"/>
        <c:shape val="box"/>
        <c:axId val="20130362"/>
        <c:axId val="77378689"/>
        <c:axId val="0"/>
      </c:bar3DChart>
      <c:catAx>
        <c:axId val="2013036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7378689"/>
        <c:crossesAt val="0"/>
        <c:auto val="1"/>
        <c:lblAlgn val="ctr"/>
        <c:lblOffset val="100"/>
        <c:noMultiLvlLbl val="0"/>
      </c:catAx>
      <c:valAx>
        <c:axId val="77378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13036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51458198314971"/>
          <c:y val="0.04089279895731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2/20/</c:v>
                </c:pt>
                <c:pt idx="1">
                  <c:v>2/12/20/</c:v>
                </c:pt>
                <c:pt idx="2">
                  <c:v>3/12/20/</c:v>
                </c:pt>
                <c:pt idx="3">
                  <c:v>4/12/20/</c:v>
                </c:pt>
                <c:pt idx="4">
                  <c:v>5/12/20/</c:v>
                </c:pt>
                <c:pt idx="5">
                  <c:v>6/12/20/</c:v>
                </c:pt>
                <c:pt idx="6">
                  <c:v>7/12/20/</c:v>
                </c:pt>
                <c:pt idx="7">
                  <c:v>8/12/20/</c:v>
                </c:pt>
                <c:pt idx="8">
                  <c:v>9/12/20/</c:v>
                </c:pt>
                <c:pt idx="9">
                  <c:v>10/12/20/</c:v>
                </c:pt>
                <c:pt idx="10">
                  <c:v>11/12/20/</c:v>
                </c:pt>
                <c:pt idx="11">
                  <c:v>12/12/20/</c:v>
                </c:pt>
                <c:pt idx="12">
                  <c:v>13/12/20/</c:v>
                </c:pt>
                <c:pt idx="13">
                  <c:v>14/12/20/</c:v>
                </c:pt>
                <c:pt idx="14">
                  <c:v>15/12/20/</c:v>
                </c:pt>
                <c:pt idx="15">
                  <c:v>16/12/20/</c:v>
                </c:pt>
                <c:pt idx="16">
                  <c:v>17/12/20/</c:v>
                </c:pt>
                <c:pt idx="17">
                  <c:v>18/12/20/</c:v>
                </c:pt>
                <c:pt idx="18">
                  <c:v>19/12/20/</c:v>
                </c:pt>
                <c:pt idx="19">
                  <c:v>20/12/20/</c:v>
                </c:pt>
                <c:pt idx="20">
                  <c:v>21/12/20/</c:v>
                </c:pt>
                <c:pt idx="21">
                  <c:v>22/12/20/</c:v>
                </c:pt>
                <c:pt idx="22">
                  <c:v>23/12/20/</c:v>
                </c:pt>
                <c:pt idx="23">
                  <c:v>24/12/20/</c:v>
                </c:pt>
                <c:pt idx="24">
                  <c:v>25/12/20/</c:v>
                </c:pt>
                <c:pt idx="25">
                  <c:v>26/12/20/</c:v>
                </c:pt>
                <c:pt idx="26">
                  <c:v>27/12/20/</c:v>
                </c:pt>
                <c:pt idx="27">
                  <c:v>28/12/20/</c:v>
                </c:pt>
                <c:pt idx="28">
                  <c:v>29/12/20/</c:v>
                </c:pt>
                <c:pt idx="29">
                  <c:v>30/12/20/</c:v>
                </c:pt>
                <c:pt idx="30">
                  <c:v>31/12/20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7.16675417594399</c:v>
                </c:pt>
                <c:pt idx="1">
                  <c:v>21.5826165080231</c:v>
                </c:pt>
                <c:pt idx="2">
                  <c:v>9.21566430003893</c:v>
                </c:pt>
                <c:pt idx="3">
                  <c:v>7.392314790517</c:v>
                </c:pt>
                <c:pt idx="4">
                  <c:v>8.35620330056861</c:v>
                </c:pt>
                <c:pt idx="5">
                  <c:v>18.9355843370534</c:v>
                </c:pt>
                <c:pt idx="6">
                  <c:v>18.008855887453</c:v>
                </c:pt>
                <c:pt idx="7">
                  <c:v>7.97215918938156</c:v>
                </c:pt>
                <c:pt idx="8">
                  <c:v>16.0641244192062</c:v>
                </c:pt>
                <c:pt idx="9">
                  <c:v>7.07081262422697</c:v>
                </c:pt>
                <c:pt idx="10">
                  <c:v>6.87833779372468</c:v>
                </c:pt>
                <c:pt idx="11">
                  <c:v>9.87449243083839</c:v>
                </c:pt>
                <c:pt idx="12">
                  <c:v>9.34053493082876</c:v>
                </c:pt>
                <c:pt idx="13">
                  <c:v>12.5003288146058</c:v>
                </c:pt>
                <c:pt idx="14">
                  <c:v>12.1731287603214</c:v>
                </c:pt>
                <c:pt idx="15">
                  <c:v>9.35317095699599</c:v>
                </c:pt>
                <c:pt idx="16">
                  <c:v>3.84598548131811</c:v>
                </c:pt>
                <c:pt idx="17">
                  <c:v>3.38674724014019</c:v>
                </c:pt>
                <c:pt idx="18">
                  <c:v>13.5176711862838</c:v>
                </c:pt>
                <c:pt idx="19">
                  <c:v>5.1053775359666</c:v>
                </c:pt>
                <c:pt idx="20">
                  <c:v>4.1925794730285</c:v>
                </c:pt>
                <c:pt idx="21">
                  <c:v>7.24951695406877</c:v>
                </c:pt>
                <c:pt idx="22">
                  <c:v>7.35652088349585</c:v>
                </c:pt>
                <c:pt idx="23">
                  <c:v>7.36837246320698</c:v>
                </c:pt>
                <c:pt idx="24">
                  <c:v>21.5922823565156</c:v>
                </c:pt>
                <c:pt idx="25">
                  <c:v>28.6444549108003</c:v>
                </c:pt>
                <c:pt idx="26">
                  <c:v>31.6994328922495</c:v>
                </c:pt>
                <c:pt idx="27">
                  <c:v>18.36011749862</c:v>
                </c:pt>
                <c:pt idx="28">
                  <c:v>26.4900478257497</c:v>
                </c:pt>
                <c:pt idx="29">
                  <c:v>18.5985094311742</c:v>
                </c:pt>
                <c:pt idx="30">
                  <c:v>22.3555940295318</c:v>
                </c:pt>
              </c:numCache>
            </c:numRef>
          </c:val>
        </c:ser>
        <c:gapWidth val="150"/>
        <c:shape val="box"/>
        <c:axId val="40155593"/>
        <c:axId val="7403495"/>
        <c:axId val="0"/>
      </c:bar3DChart>
      <c:catAx>
        <c:axId val="4015559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403495"/>
        <c:crossesAt val="0"/>
        <c:auto val="1"/>
        <c:lblAlgn val="ctr"/>
        <c:lblOffset val="100"/>
        <c:noMultiLvlLbl val="0"/>
      </c:catAx>
      <c:valAx>
        <c:axId val="7403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15559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6440</xdr:colOff>
      <xdr:row>11</xdr:row>
      <xdr:rowOff>152280</xdr:rowOff>
    </xdr:from>
    <xdr:to>
      <xdr:col>11</xdr:col>
      <xdr:colOff>69840</xdr:colOff>
      <xdr:row>22</xdr:row>
      <xdr:rowOff>86040</xdr:rowOff>
    </xdr:to>
    <xdr:graphicFrame>
      <xdr:nvGraphicFramePr>
        <xdr:cNvPr id="1" name="Chart 4"/>
        <xdr:cNvGraphicFramePr/>
      </xdr:nvGraphicFramePr>
      <xdr:xfrm>
        <a:off x="2606760" y="1933560"/>
        <a:ext cx="4472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  <row r="40" customFormat="false" ht="12.75" hidden="false" customHeight="false" outlineLevel="0" collapsed="false">
      <c r="B40" s="5"/>
    </row>
    <row r="44" customFormat="false" ht="12.75" hidden="false" customHeight="false" outlineLevel="0" collapsed="false">
      <c r="B44" s="1" t="s">
        <v>4</v>
      </c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8" min="7" style="0" width="10.99"/>
    <col collapsed="false" customWidth="true" hidden="false" outlineLevel="0" max="9" min="9" style="0" width="12.7"/>
    <col collapsed="false" customWidth="true" hidden="false" outlineLevel="0" max="10" min="10" style="0" width="15.41"/>
    <col collapsed="false" customWidth="true" hidden="false" outlineLevel="0" max="11" min="11" style="0" width="15.85"/>
  </cols>
  <sheetData>
    <row r="1" s="8" customFormat="true" ht="15.75" hidden="false" customHeight="false" outlineLevel="0" collapsed="false">
      <c r="A1" s="8" t="s">
        <v>5</v>
      </c>
      <c r="B1" s="9" t="s">
        <v>6</v>
      </c>
      <c r="C1" s="10" t="s">
        <v>7</v>
      </c>
      <c r="D1" s="11" t="s">
        <v>8</v>
      </c>
      <c r="E1" s="10"/>
      <c r="F1" s="10"/>
      <c r="G1" s="9"/>
      <c r="H1" s="9"/>
      <c r="J1" s="10"/>
      <c r="K1" s="10"/>
    </row>
    <row r="2" customFormat="false" ht="12.75" hidden="false" customHeight="false" outlineLevel="0" collapsed="false">
      <c r="A2" s="12" t="n">
        <v>44166</v>
      </c>
      <c r="B2" s="13" t="n">
        <v>27.9462953484628</v>
      </c>
      <c r="C2" s="13" t="n">
        <v>42.638</v>
      </c>
      <c r="D2" s="14" t="n">
        <v>7.16675417594399</v>
      </c>
      <c r="E2" s="15"/>
      <c r="F2" s="15"/>
      <c r="G2" s="13"/>
      <c r="H2" s="11"/>
      <c r="J2" s="16"/>
      <c r="K2" s="16"/>
    </row>
    <row r="3" customFormat="false" ht="12.75" hidden="false" customHeight="false" outlineLevel="0" collapsed="false">
      <c r="A3" s="12" t="n">
        <v>44167</v>
      </c>
      <c r="B3" s="13" t="n">
        <v>15.0991558703192</v>
      </c>
      <c r="C3" s="13" t="n">
        <v>34.809</v>
      </c>
      <c r="D3" s="14" t="n">
        <v>21.5826165080231</v>
      </c>
      <c r="E3" s="17"/>
      <c r="F3" s="17"/>
      <c r="G3" s="13"/>
      <c r="H3" s="11"/>
      <c r="J3" s="18"/>
      <c r="K3" s="18"/>
    </row>
    <row r="4" customFormat="false" ht="12.75" hidden="false" customHeight="false" outlineLevel="0" collapsed="false">
      <c r="A4" s="12" t="n">
        <v>44168</v>
      </c>
      <c r="B4" s="13" t="n">
        <v>26.006271350229</v>
      </c>
      <c r="C4" s="13" t="n">
        <v>45.376</v>
      </c>
      <c r="D4" s="14" t="n">
        <v>9.21566430003893</v>
      </c>
      <c r="E4" s="17"/>
      <c r="F4" s="17"/>
      <c r="G4" s="13"/>
      <c r="H4" s="11"/>
      <c r="J4" s="18"/>
      <c r="K4" s="18"/>
    </row>
    <row r="5" customFormat="false" ht="12.75" hidden="false" customHeight="false" outlineLevel="0" collapsed="false">
      <c r="A5" s="12" t="n">
        <v>44169</v>
      </c>
      <c r="B5" s="13" t="n">
        <v>26.2846590300824</v>
      </c>
      <c r="C5" s="13" t="n">
        <v>42.864</v>
      </c>
      <c r="D5" s="14" t="n">
        <v>7.392314790517</v>
      </c>
      <c r="E5" s="17"/>
      <c r="F5" s="17"/>
      <c r="G5" s="13"/>
      <c r="H5" s="11"/>
      <c r="J5" s="18"/>
      <c r="K5" s="18"/>
    </row>
    <row r="6" customFormat="false" ht="12.75" hidden="false" customHeight="false" outlineLevel="0" collapsed="false">
      <c r="A6" s="12" t="n">
        <v>44170</v>
      </c>
      <c r="B6" s="13" t="n">
        <v>24.5664848265901</v>
      </c>
      <c r="C6" s="13" t="n">
        <v>96.953</v>
      </c>
      <c r="D6" s="14" t="n">
        <v>8.35620330056861</v>
      </c>
      <c r="E6" s="17"/>
      <c r="F6" s="17"/>
      <c r="G6" s="13"/>
      <c r="H6" s="11"/>
      <c r="J6" s="18"/>
      <c r="K6" s="18"/>
    </row>
    <row r="7" customFormat="false" ht="12.75" hidden="false" customHeight="false" outlineLevel="0" collapsed="false">
      <c r="A7" s="12" t="n">
        <v>44171</v>
      </c>
      <c r="B7" s="13" t="n">
        <v>14.4529945399114</v>
      </c>
      <c r="C7" s="13" t="n">
        <v>30.607</v>
      </c>
      <c r="D7" s="14" t="n">
        <v>18.9355843370534</v>
      </c>
      <c r="E7" s="17"/>
      <c r="F7" s="17"/>
      <c r="G7" s="13"/>
      <c r="H7" s="11"/>
      <c r="J7" s="18"/>
      <c r="K7" s="18"/>
    </row>
    <row r="8" customFormat="false" ht="12.75" hidden="false" customHeight="false" outlineLevel="0" collapsed="false">
      <c r="A8" s="12" t="n">
        <v>44172</v>
      </c>
      <c r="B8" s="13" t="n">
        <v>32.795081558047</v>
      </c>
      <c r="C8" s="13" t="n">
        <v>35.083</v>
      </c>
      <c r="D8" s="14" t="n">
        <v>18.008855887453</v>
      </c>
      <c r="E8" s="17"/>
      <c r="F8" s="17"/>
      <c r="G8" s="13"/>
      <c r="H8" s="11"/>
      <c r="J8" s="18"/>
      <c r="K8" s="18"/>
    </row>
    <row r="9" customFormat="false" ht="12.75" hidden="false" customHeight="false" outlineLevel="0" collapsed="false">
      <c r="A9" s="12" t="n">
        <v>44173</v>
      </c>
      <c r="B9" s="13" t="n">
        <v>19.3845103143477</v>
      </c>
      <c r="C9" s="13" t="n">
        <v>18.118</v>
      </c>
      <c r="D9" s="14" t="n">
        <v>7.97215918938156</v>
      </c>
      <c r="E9" s="17"/>
      <c r="F9" s="17"/>
      <c r="G9" s="13"/>
      <c r="H9" s="11"/>
      <c r="J9" s="18"/>
      <c r="K9" s="18"/>
    </row>
    <row r="10" customFormat="false" ht="12.75" hidden="false" customHeight="false" outlineLevel="0" collapsed="false">
      <c r="A10" s="12" t="n">
        <v>44174</v>
      </c>
      <c r="B10" s="13" t="n">
        <v>15.2881714686426</v>
      </c>
      <c r="C10" s="13" t="n">
        <v>10.988</v>
      </c>
      <c r="D10" s="14" t="n">
        <v>16.0641244192062</v>
      </c>
      <c r="E10" s="17"/>
      <c r="F10" s="17"/>
      <c r="G10" s="13"/>
      <c r="H10" s="11"/>
      <c r="J10" s="18"/>
      <c r="K10" s="18"/>
    </row>
    <row r="11" customFormat="false" ht="12.75" hidden="false" customHeight="false" outlineLevel="0" collapsed="false">
      <c r="A11" s="12" t="n">
        <v>44175</v>
      </c>
      <c r="B11" s="13" t="n">
        <v>27.4931236669409</v>
      </c>
      <c r="C11" s="13" t="n">
        <v>26.433</v>
      </c>
      <c r="D11" s="14" t="n">
        <v>7.07081262422697</v>
      </c>
      <c r="E11" s="17"/>
      <c r="F11" s="17"/>
      <c r="G11" s="13"/>
      <c r="H11" s="11"/>
      <c r="J11" s="18"/>
      <c r="K11" s="18"/>
    </row>
    <row r="12" customFormat="false" ht="12.75" hidden="false" customHeight="false" outlineLevel="0" collapsed="false">
      <c r="A12" s="12" t="n">
        <v>44176</v>
      </c>
      <c r="B12" s="13" t="n">
        <v>18.7003133667882</v>
      </c>
      <c r="C12" s="13" t="n">
        <v>29.579</v>
      </c>
      <c r="D12" s="14" t="n">
        <v>6.87833779372468</v>
      </c>
      <c r="E12" s="17"/>
      <c r="F12" s="17"/>
      <c r="G12" s="13"/>
      <c r="H12" s="11"/>
      <c r="J12" s="18"/>
      <c r="K12" s="18"/>
    </row>
    <row r="13" customFormat="false" ht="12.75" hidden="false" customHeight="false" outlineLevel="0" collapsed="false">
      <c r="A13" s="12" t="n">
        <v>44177</v>
      </c>
      <c r="B13" s="13" t="n">
        <v>11.7290097133041</v>
      </c>
      <c r="C13" s="13" t="n">
        <v>25.345</v>
      </c>
      <c r="D13" s="14" t="n">
        <v>9.87449243083839</v>
      </c>
      <c r="E13" s="17"/>
      <c r="F13" s="17"/>
      <c r="G13" s="13"/>
      <c r="H13" s="11"/>
      <c r="J13" s="18"/>
      <c r="K13" s="18"/>
    </row>
    <row r="14" customFormat="false" ht="12.75" hidden="false" customHeight="false" outlineLevel="0" collapsed="false">
      <c r="A14" s="12" t="n">
        <v>44178</v>
      </c>
      <c r="B14" s="13" t="n">
        <v>17.1961019536177</v>
      </c>
      <c r="C14" s="13" t="n">
        <v>27.231</v>
      </c>
      <c r="D14" s="14" t="n">
        <v>9.34053493082876</v>
      </c>
      <c r="E14" s="17"/>
      <c r="F14" s="17"/>
      <c r="G14" s="13"/>
      <c r="H14" s="11"/>
      <c r="J14" s="18"/>
      <c r="K14" s="18"/>
    </row>
    <row r="15" customFormat="false" ht="12.75" hidden="false" customHeight="false" outlineLevel="0" collapsed="false">
      <c r="A15" s="12" t="n">
        <v>44179</v>
      </c>
      <c r="B15" s="13" t="n">
        <v>28.7805727314945</v>
      </c>
      <c r="C15" s="13" t="n">
        <v>58.749</v>
      </c>
      <c r="D15" s="14" t="n">
        <v>12.5003288146058</v>
      </c>
      <c r="E15" s="17"/>
      <c r="F15" s="17"/>
      <c r="G15" s="13"/>
      <c r="H15" s="11"/>
      <c r="J15" s="18"/>
      <c r="K15" s="18"/>
    </row>
    <row r="16" customFormat="false" ht="12.75" hidden="false" customHeight="false" outlineLevel="0" collapsed="false">
      <c r="A16" s="12" t="n">
        <v>44180</v>
      </c>
      <c r="B16" s="13" t="n">
        <v>20.7780441926983</v>
      </c>
      <c r="C16" s="13" t="n">
        <v>30.731</v>
      </c>
      <c r="D16" s="14" t="n">
        <v>12.1731287603214</v>
      </c>
      <c r="E16" s="17"/>
      <c r="F16" s="17"/>
      <c r="G16" s="13"/>
      <c r="H16" s="11"/>
      <c r="J16" s="18"/>
      <c r="K16" s="18"/>
    </row>
    <row r="17" customFormat="false" ht="12.75" hidden="false" customHeight="false" outlineLevel="0" collapsed="false">
      <c r="A17" s="12" t="n">
        <v>44181</v>
      </c>
      <c r="B17" s="13" t="n">
        <v>20.1654042941025</v>
      </c>
      <c r="C17" s="13" t="n">
        <v>36.913</v>
      </c>
      <c r="D17" s="14" t="n">
        <v>9.35317095699599</v>
      </c>
      <c r="E17" s="17"/>
      <c r="F17" s="17"/>
      <c r="G17" s="13"/>
      <c r="H17" s="11"/>
      <c r="J17" s="18"/>
      <c r="K17" s="18"/>
    </row>
    <row r="18" customFormat="false" ht="12.75" hidden="false" customHeight="false" outlineLevel="0" collapsed="false">
      <c r="A18" s="12" t="n">
        <v>44182</v>
      </c>
      <c r="B18" s="13" t="n">
        <v>22.7758247784098</v>
      </c>
      <c r="C18" s="13" t="n">
        <v>37.711</v>
      </c>
      <c r="D18" s="14" t="n">
        <v>3.84598548131811</v>
      </c>
      <c r="E18" s="17"/>
      <c r="F18" s="17"/>
      <c r="G18" s="13"/>
      <c r="H18" s="11"/>
      <c r="J18" s="18"/>
      <c r="K18" s="18"/>
    </row>
    <row r="19" customFormat="false" ht="12.75" hidden="false" customHeight="false" outlineLevel="0" collapsed="false">
      <c r="A19" s="12" t="n">
        <v>44183</v>
      </c>
      <c r="B19" s="13" t="n">
        <v>26.4393320146079</v>
      </c>
      <c r="C19" s="13" t="n">
        <v>19.898</v>
      </c>
      <c r="D19" s="14" t="n">
        <v>3.38674724014019</v>
      </c>
      <c r="E19" s="17"/>
      <c r="F19" s="17"/>
      <c r="G19" s="13"/>
      <c r="H19" s="11"/>
      <c r="J19" s="18"/>
      <c r="K19" s="18"/>
    </row>
    <row r="20" customFormat="false" ht="12.75" hidden="false" customHeight="false" outlineLevel="0" collapsed="false">
      <c r="A20" s="12" t="n">
        <v>44184</v>
      </c>
      <c r="B20" s="13" t="n">
        <v>10.4553344562254</v>
      </c>
      <c r="C20" s="13" t="n">
        <v>26.932</v>
      </c>
      <c r="D20" s="14" t="n">
        <v>13.5176711862838</v>
      </c>
      <c r="E20" s="17"/>
      <c r="F20" s="17"/>
      <c r="G20" s="13"/>
      <c r="H20" s="11"/>
      <c r="J20" s="18"/>
      <c r="K20" s="18"/>
    </row>
    <row r="21" customFormat="false" ht="12.75" hidden="false" customHeight="false" outlineLevel="0" collapsed="false">
      <c r="A21" s="12" t="n">
        <v>44185</v>
      </c>
      <c r="B21" s="13" t="n">
        <v>15.0637189267269</v>
      </c>
      <c r="C21" s="13" t="n">
        <v>44.686</v>
      </c>
      <c r="D21" s="14" t="n">
        <v>5.1053775359666</v>
      </c>
      <c r="E21" s="17"/>
      <c r="F21" s="17"/>
      <c r="G21" s="13"/>
      <c r="H21" s="11"/>
      <c r="J21" s="18"/>
      <c r="K21" s="18"/>
    </row>
    <row r="22" customFormat="false" ht="12.75" hidden="false" customHeight="false" outlineLevel="0" collapsed="false">
      <c r="A22" s="12" t="n">
        <v>44186</v>
      </c>
      <c r="B22" s="13" t="n">
        <v>15.3885201462836</v>
      </c>
      <c r="C22" s="13" t="n">
        <v>47.543</v>
      </c>
      <c r="D22" s="14" t="n">
        <v>4.1925794730285</v>
      </c>
      <c r="E22" s="17"/>
      <c r="F22" s="17"/>
      <c r="G22" s="13"/>
      <c r="H22" s="11"/>
      <c r="J22" s="18"/>
      <c r="K22" s="18"/>
    </row>
    <row r="23" customFormat="false" ht="12.75" hidden="false" customHeight="false" outlineLevel="0" collapsed="false">
      <c r="A23" s="12" t="n">
        <v>44187</v>
      </c>
      <c r="B23" s="13" t="n">
        <v>24.4597189105385</v>
      </c>
      <c r="C23" s="13" t="n">
        <v>57.072</v>
      </c>
      <c r="D23" s="14" t="n">
        <v>7.24951695406877</v>
      </c>
      <c r="E23" s="17"/>
      <c r="F23" s="17"/>
      <c r="G23" s="13"/>
      <c r="H23" s="11"/>
      <c r="J23" s="18"/>
      <c r="K23" s="18"/>
    </row>
    <row r="24" customFormat="false" ht="12.75" hidden="false" customHeight="false" outlineLevel="0" collapsed="false">
      <c r="A24" s="12" t="n">
        <v>44188</v>
      </c>
      <c r="B24" s="13" t="n">
        <v>29.5675551917474</v>
      </c>
      <c r="C24" s="13" t="n">
        <v>15.062</v>
      </c>
      <c r="D24" s="14" t="n">
        <v>7.35652088349585</v>
      </c>
      <c r="E24" s="17"/>
      <c r="F24" s="17"/>
      <c r="G24" s="13"/>
      <c r="H24" s="11"/>
      <c r="J24" s="18"/>
      <c r="K24" s="18"/>
    </row>
    <row r="25" customFormat="false" ht="12.75" hidden="false" customHeight="false" outlineLevel="0" collapsed="false">
      <c r="A25" s="12" t="n">
        <v>44189</v>
      </c>
      <c r="B25" s="13" t="n">
        <v>14.9773906213147</v>
      </c>
      <c r="C25" s="13" t="n">
        <v>9.569</v>
      </c>
      <c r="D25" s="14" t="n">
        <v>7.36837246320698</v>
      </c>
      <c r="E25" s="17"/>
      <c r="F25" s="17"/>
      <c r="G25" s="13"/>
      <c r="H25" s="11"/>
      <c r="J25" s="18"/>
      <c r="K25" s="18"/>
    </row>
    <row r="26" customFormat="false" ht="12.75" hidden="false" customHeight="false" outlineLevel="0" collapsed="false">
      <c r="A26" s="12" t="n">
        <v>44190</v>
      </c>
      <c r="B26" s="13" t="n">
        <v>8.34672483995894</v>
      </c>
      <c r="C26" s="13" t="n">
        <v>5.884</v>
      </c>
      <c r="D26" s="14" t="n">
        <v>21.5922823565156</v>
      </c>
      <c r="E26" s="17"/>
      <c r="F26" s="17"/>
      <c r="G26" s="13"/>
      <c r="H26" s="11"/>
      <c r="J26" s="18"/>
      <c r="K26" s="18"/>
    </row>
    <row r="27" customFormat="false" ht="12.75" hidden="false" customHeight="false" outlineLevel="0" collapsed="false">
      <c r="A27" s="12" t="n">
        <v>44191</v>
      </c>
      <c r="B27" s="13" t="n">
        <v>4.06268594026682</v>
      </c>
      <c r="C27" s="13" t="n">
        <v>10.401</v>
      </c>
      <c r="D27" s="14" t="n">
        <v>28.6444549108003</v>
      </c>
      <c r="E27" s="17"/>
      <c r="F27" s="17"/>
      <c r="G27" s="13"/>
      <c r="H27" s="11"/>
      <c r="J27" s="18"/>
      <c r="K27" s="18"/>
    </row>
    <row r="28" customFormat="false" ht="12.75" hidden="false" customHeight="false" outlineLevel="0" collapsed="false">
      <c r="A28" s="12" t="n">
        <v>44192</v>
      </c>
      <c r="B28" s="13" t="n">
        <v>6.38817644567118</v>
      </c>
      <c r="C28" s="13" t="n">
        <v>26.696</v>
      </c>
      <c r="D28" s="14" t="n">
        <v>31.6994328922495</v>
      </c>
      <c r="E28" s="17"/>
      <c r="F28" s="17"/>
      <c r="G28" s="13"/>
      <c r="H28" s="11"/>
      <c r="J28" s="18"/>
      <c r="K28" s="18"/>
    </row>
    <row r="29" customFormat="false" ht="12.75" hidden="false" customHeight="false" outlineLevel="0" collapsed="false">
      <c r="A29" s="12" t="n">
        <v>44193</v>
      </c>
      <c r="B29" s="13" t="n">
        <v>22.4849676570943</v>
      </c>
      <c r="C29" s="13" t="n">
        <v>14.717</v>
      </c>
      <c r="D29" s="14" t="n">
        <v>18.36011749862</v>
      </c>
      <c r="E29" s="17"/>
      <c r="F29" s="17"/>
      <c r="G29" s="13"/>
      <c r="H29" s="11"/>
      <c r="J29" s="18"/>
      <c r="K29" s="18"/>
    </row>
    <row r="30" customFormat="false" ht="12.75" hidden="false" customHeight="false" outlineLevel="0" collapsed="false">
      <c r="A30" s="12" t="n">
        <v>44194</v>
      </c>
      <c r="B30" s="13" t="n">
        <v>31.626329906752</v>
      </c>
      <c r="C30" s="13" t="n">
        <v>28.736</v>
      </c>
      <c r="D30" s="14" t="n">
        <v>26.4900478257497</v>
      </c>
      <c r="E30" s="17"/>
      <c r="F30" s="17"/>
      <c r="G30" s="13"/>
      <c r="H30" s="11"/>
      <c r="J30" s="18"/>
      <c r="K30" s="18"/>
    </row>
    <row r="31" customFormat="false" ht="12.75" hidden="false" customHeight="false" outlineLevel="0" collapsed="false">
      <c r="A31" s="12" t="n">
        <v>44195</v>
      </c>
      <c r="B31" s="13" t="n">
        <v>34.0770005874641</v>
      </c>
      <c r="C31" s="13" t="n">
        <v>23.05</v>
      </c>
      <c r="D31" s="14" t="n">
        <v>18.5985094311742</v>
      </c>
      <c r="E31" s="17"/>
      <c r="F31" s="17"/>
      <c r="G31" s="13"/>
      <c r="H31" s="11"/>
      <c r="J31" s="18"/>
      <c r="K31" s="18"/>
    </row>
    <row r="32" customFormat="false" ht="12.75" hidden="false" customHeight="false" outlineLevel="0" collapsed="false">
      <c r="A32" s="12" t="n">
        <v>44196</v>
      </c>
      <c r="B32" s="13" t="n">
        <v>22.2515144241907</v>
      </c>
      <c r="C32" s="13" t="n">
        <v>68.329</v>
      </c>
      <c r="D32" s="14" t="n">
        <v>22.3555940295318</v>
      </c>
      <c r="E32" s="17"/>
      <c r="F32" s="17"/>
      <c r="G32" s="13"/>
      <c r="H32" s="11"/>
      <c r="J32" s="18"/>
      <c r="K32" s="18"/>
    </row>
    <row r="33" customFormat="false" ht="12.75" hidden="false" customHeight="false" outlineLevel="0" collapsed="false">
      <c r="C33" s="19" t="n">
        <f aca="false">COUNTIF(C2:C32,"&gt;50")</f>
        <v>4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21-01-21T11:34:07Z</dcterms:modified>
  <cp:revision>0</cp:revision>
  <dc:subject/>
  <dc:title/>
</cp:coreProperties>
</file>