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čki prikaz" sheetId="1" state="visible" r:id="rId2"/>
    <sheet name="Numeričke vrijednos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NO2 [µg/m3]</t>
  </si>
  <si>
    <t xml:space="preserve">PM10 [µg/m3]</t>
  </si>
  <si>
    <r>
      <rPr>
        <sz val="10"/>
        <color rgb="FFFFFFFF"/>
        <rFont val="Arial"/>
        <family val="2"/>
        <charset val="238"/>
      </rPr>
      <t xml:space="preserve">Vrijednost od 50 µg/m</t>
    </r>
    <r>
      <rPr>
        <vertAlign val="superscript"/>
        <sz val="10"/>
        <color rgb="FFFFFFFF"/>
        <rFont val="Arial"/>
        <family val="2"/>
      </rPr>
      <t xml:space="preserve">3</t>
    </r>
    <r>
      <rPr>
        <sz val="10"/>
        <color rgb="FFFFFFFF"/>
        <rFont val="Arial"/>
        <family val="2"/>
        <charset val="238"/>
      </rPr>
      <t xml:space="preserve"> za PM</t>
    </r>
    <r>
      <rPr>
        <vertAlign val="subscript"/>
        <sz val="10"/>
        <color rgb="FFFFFFFF"/>
        <rFont val="Arial"/>
        <family val="2"/>
      </rPr>
      <t xml:space="preserve">10</t>
    </r>
    <r>
      <rPr>
        <sz val="10"/>
        <color rgb="FFFFFFFF"/>
        <rFont val="Arial"/>
        <family val="2"/>
        <charset val="238"/>
      </rPr>
      <t xml:space="preserve"> za 24-satni  uzorak bila je prekoračena 4 puta.</t>
    </r>
  </si>
  <si>
    <t xml:space="preserve">Ozon  [µg/m3]</t>
  </si>
  <si>
    <t xml:space="preserve"> </t>
  </si>
  <si>
    <t xml:space="preserve">Datum</t>
  </si>
  <si>
    <r>
      <rPr>
        <sz val="10"/>
        <rFont val="Arial"/>
        <family val="0"/>
        <charset val="238"/>
      </rPr>
      <t xml:space="preserve">N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  <charset val="238"/>
      </rPr>
      <t xml:space="preserve"> [µ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  <charset val="238"/>
      </rPr>
      <t xml:space="preserve">]</t>
    </r>
  </si>
  <si>
    <r>
      <rPr>
        <sz val="10"/>
        <rFont val="Arial"/>
        <family val="0"/>
        <charset val="238"/>
      </rPr>
      <t xml:space="preserve">PM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0"/>
        <charset val="238"/>
      </rPr>
      <t xml:space="preserve"> [µ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  <charset val="238"/>
      </rPr>
      <t xml:space="preserve">]</t>
    </r>
  </si>
  <si>
    <r>
      <rPr>
        <sz val="10"/>
        <rFont val="Arial"/>
        <family val="0"/>
        <charset val="238"/>
      </rPr>
      <t xml:space="preserve">Ozon  [µ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  <charset val="238"/>
      </rPr>
      <t xml:space="preserve">]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/d/yyyy"/>
    <numFmt numFmtId="167" formatCode="0.00"/>
    <numFmt numFmtId="168" formatCode="0"/>
    <numFmt numFmtId="169" formatCode="0.000"/>
    <numFmt numFmtId="170" formatCode="d/m/yy/;@"/>
    <numFmt numFmtId="171" formatCode="0.0"/>
    <numFmt numFmtId="172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vertAlign val="superscript"/>
      <sz val="10"/>
      <color rgb="FFFFFFFF"/>
      <name val="Arial"/>
      <family val="2"/>
    </font>
    <font>
      <vertAlign val="subscript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6"/>
      <color rgb="FFC0C0C0"/>
      <name val="Arial"/>
      <family val="2"/>
    </font>
    <font>
      <sz val="6"/>
      <color rgb="FFFFFFFF"/>
      <name val="Arial"/>
      <family val="2"/>
    </font>
    <font>
      <b val="true"/>
      <sz val="10"/>
      <color rgb="FFFFFFFF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>
        <color rgb="FFFFFFFF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2" xfId="24"/>
    <cellStyle name="Heading 2 2" xfId="25"/>
    <cellStyle name="Normal 2" xfId="26"/>
    <cellStyle name="Normal 3" xfId="27"/>
    <cellStyle name="Total 2" xfId="28"/>
  </cellStyles>
  <dxfs count="3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693091917462"/>
          <c:y val="0"/>
          <c:w val="0.981730690808254"/>
          <c:h val="1"/>
        </c:manualLayout>
      </c:layout>
      <c:barChart>
        <c:barDir val="col"/>
        <c:grouping val="clustered"/>
        <c:varyColors val="0"/>
        <c:axId val="87304851"/>
        <c:axId val="48201904"/>
      </c:barChart>
      <c:catAx>
        <c:axId val="8730485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201904"/>
        <c:auto val="1"/>
        <c:lblAlgn val="ctr"/>
        <c:lblOffset val="100"/>
        <c:noMultiLvlLbl val="0"/>
      </c:catAx>
      <c:valAx>
        <c:axId val="4820190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730485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PM10 [µg/m3]</a:t>
            </a:r>
          </a:p>
        </c:rich>
      </c:tx>
      <c:layout>
        <c:manualLayout>
          <c:xMode val="edge"/>
          <c:yMode val="edge"/>
          <c:x val="0.262234385061172"/>
          <c:y val="0.17800167926112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1223438506117"/>
          <c:y val="0.0524769101595298"/>
          <c:w val="0.979877656149388"/>
          <c:h val="0.9376574307304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C$1</c:f>
              <c:strCache>
                <c:ptCount val="1"/>
                <c:pt idx="0">
                  <c:v>PM10 [µg/m3]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1/20/</c:v>
                </c:pt>
                <c:pt idx="1">
                  <c:v>2/11/20/</c:v>
                </c:pt>
                <c:pt idx="2">
                  <c:v>3/11/20/</c:v>
                </c:pt>
                <c:pt idx="3">
                  <c:v>4/11/20/</c:v>
                </c:pt>
                <c:pt idx="4">
                  <c:v>5/11/20/</c:v>
                </c:pt>
                <c:pt idx="5">
                  <c:v>6/11/20/</c:v>
                </c:pt>
                <c:pt idx="6">
                  <c:v>7/11/20/</c:v>
                </c:pt>
                <c:pt idx="7">
                  <c:v>8/11/20/</c:v>
                </c:pt>
                <c:pt idx="8">
                  <c:v>9/11/20/</c:v>
                </c:pt>
                <c:pt idx="9">
                  <c:v>10/11/20/</c:v>
                </c:pt>
                <c:pt idx="10">
                  <c:v>11/11/20/</c:v>
                </c:pt>
                <c:pt idx="11">
                  <c:v>12/11/20/</c:v>
                </c:pt>
                <c:pt idx="12">
                  <c:v>13/11/20/</c:v>
                </c:pt>
                <c:pt idx="13">
                  <c:v>14/11/20/</c:v>
                </c:pt>
                <c:pt idx="14">
                  <c:v>15/11/20/</c:v>
                </c:pt>
                <c:pt idx="15">
                  <c:v>16/11/20/</c:v>
                </c:pt>
                <c:pt idx="16">
                  <c:v>17/11/20/</c:v>
                </c:pt>
                <c:pt idx="17">
                  <c:v>18/11/20/</c:v>
                </c:pt>
                <c:pt idx="18">
                  <c:v>19/11/20/</c:v>
                </c:pt>
                <c:pt idx="19">
                  <c:v>20/11/20/</c:v>
                </c:pt>
                <c:pt idx="20">
                  <c:v>21/11/20/</c:v>
                </c:pt>
                <c:pt idx="21">
                  <c:v>22/11/20/</c:v>
                </c:pt>
                <c:pt idx="22">
                  <c:v>23/11/20/</c:v>
                </c:pt>
                <c:pt idx="23">
                  <c:v>24/11/20/</c:v>
                </c:pt>
                <c:pt idx="24">
                  <c:v>25/11/20/</c:v>
                </c:pt>
                <c:pt idx="25">
                  <c:v>26/11/20/</c:v>
                </c:pt>
                <c:pt idx="26">
                  <c:v>27/11/20/</c:v>
                </c:pt>
                <c:pt idx="27">
                  <c:v>28/11/20/</c:v>
                </c:pt>
                <c:pt idx="28">
                  <c:v>29/11/20/</c:v>
                </c:pt>
                <c:pt idx="29">
                  <c:v>30/11/20/</c:v>
                </c:pt>
                <c:pt idx="30">
                  <c:v/>
                </c:pt>
              </c:strCache>
            </c:strRef>
          </c:cat>
          <c:val>
            <c:numRef>
              <c:f>'Numeričke vrijednosti'!$C$2:$C$32</c:f>
              <c:numCache>
                <c:formatCode>General</c:formatCode>
                <c:ptCount val="31"/>
                <c:pt idx="0">
                  <c:v>23.449</c:v>
                </c:pt>
                <c:pt idx="1">
                  <c:v>31.456</c:v>
                </c:pt>
                <c:pt idx="2">
                  <c:v>43.317</c:v>
                </c:pt>
                <c:pt idx="3">
                  <c:v>14.696</c:v>
                </c:pt>
                <c:pt idx="4">
                  <c:v>17.963</c:v>
                </c:pt>
                <c:pt idx="5">
                  <c:v>44.351</c:v>
                </c:pt>
                <c:pt idx="6">
                  <c:v>51.659</c:v>
                </c:pt>
                <c:pt idx="7">
                  <c:v>30.885</c:v>
                </c:pt>
                <c:pt idx="8">
                  <c:v>37.831</c:v>
                </c:pt>
                <c:pt idx="9">
                  <c:v>41.07</c:v>
                </c:pt>
                <c:pt idx="10">
                  <c:v>37.987</c:v>
                </c:pt>
                <c:pt idx="11">
                  <c:v>37.169</c:v>
                </c:pt>
                <c:pt idx="12">
                  <c:v>16.803</c:v>
                </c:pt>
                <c:pt idx="13">
                  <c:v>20.824</c:v>
                </c:pt>
                <c:pt idx="14">
                  <c:v>27.829</c:v>
                </c:pt>
                <c:pt idx="15">
                  <c:v>19.505</c:v>
                </c:pt>
                <c:pt idx="16">
                  <c:v>37.978</c:v>
                </c:pt>
                <c:pt idx="17">
                  <c:v>24.692</c:v>
                </c:pt>
                <c:pt idx="18">
                  <c:v>20.983</c:v>
                </c:pt>
                <c:pt idx="19">
                  <c:v>10.972</c:v>
                </c:pt>
                <c:pt idx="20">
                  <c:v>30.386</c:v>
                </c:pt>
                <c:pt idx="21">
                  <c:v>43.09</c:v>
                </c:pt>
                <c:pt idx="22">
                  <c:v>77.104</c:v>
                </c:pt>
                <c:pt idx="23">
                  <c:v>47.443</c:v>
                </c:pt>
                <c:pt idx="24">
                  <c:v>37.894</c:v>
                </c:pt>
                <c:pt idx="25">
                  <c:v>25.19</c:v>
                </c:pt>
                <c:pt idx="26">
                  <c:v>20.174</c:v>
                </c:pt>
                <c:pt idx="27">
                  <c:v>31.268</c:v>
                </c:pt>
                <c:pt idx="28">
                  <c:v>54.416</c:v>
                </c:pt>
                <c:pt idx="29">
                  <c:v>71.074</c:v>
                </c:pt>
              </c:numCache>
            </c:numRef>
          </c:val>
        </c:ser>
        <c:gapWidth val="150"/>
        <c:shape val="box"/>
        <c:axId val="51444160"/>
        <c:axId val="26580569"/>
        <c:axId val="0"/>
      </c:bar3DChart>
      <c:catAx>
        <c:axId val="51444160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26580569"/>
        <c:crossesAt val="0"/>
        <c:auto val="1"/>
        <c:lblAlgn val="ctr"/>
        <c:lblOffset val="100"/>
        <c:noMultiLvlLbl val="0"/>
      </c:catAx>
      <c:valAx>
        <c:axId val="26580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1444160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NO2 [µg/m3]</a:t>
            </a:r>
          </a:p>
        </c:rich>
      </c:tx>
      <c:layout>
        <c:manualLayout>
          <c:xMode val="edge"/>
          <c:yMode val="edge"/>
          <c:x val="0.467195385724585"/>
          <c:y val="0.08856524306238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272370423776"/>
          <c:y val="0.0492029128124385"/>
          <c:w val="0.979972762957622"/>
          <c:h val="0.9507970871875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B$1</c:f>
              <c:strCache>
                <c:ptCount val="1"/>
                <c:pt idx="0">
                  <c:v>NO2 [µg/m3]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1/20/</c:v>
                </c:pt>
                <c:pt idx="1">
                  <c:v>2/11/20/</c:v>
                </c:pt>
                <c:pt idx="2">
                  <c:v>3/11/20/</c:v>
                </c:pt>
                <c:pt idx="3">
                  <c:v>4/11/20/</c:v>
                </c:pt>
                <c:pt idx="4">
                  <c:v>5/11/20/</c:v>
                </c:pt>
                <c:pt idx="5">
                  <c:v>6/11/20/</c:v>
                </c:pt>
                <c:pt idx="6">
                  <c:v>7/11/20/</c:v>
                </c:pt>
                <c:pt idx="7">
                  <c:v>8/11/20/</c:v>
                </c:pt>
                <c:pt idx="8">
                  <c:v>9/11/20/</c:v>
                </c:pt>
                <c:pt idx="9">
                  <c:v>10/11/20/</c:v>
                </c:pt>
                <c:pt idx="10">
                  <c:v>11/11/20/</c:v>
                </c:pt>
                <c:pt idx="11">
                  <c:v>12/11/20/</c:v>
                </c:pt>
                <c:pt idx="12">
                  <c:v>13/11/20/</c:v>
                </c:pt>
                <c:pt idx="13">
                  <c:v>14/11/20/</c:v>
                </c:pt>
                <c:pt idx="14">
                  <c:v>15/11/20/</c:v>
                </c:pt>
                <c:pt idx="15">
                  <c:v>16/11/20/</c:v>
                </c:pt>
                <c:pt idx="16">
                  <c:v>17/11/20/</c:v>
                </c:pt>
                <c:pt idx="17">
                  <c:v>18/11/20/</c:v>
                </c:pt>
                <c:pt idx="18">
                  <c:v>19/11/20/</c:v>
                </c:pt>
                <c:pt idx="19">
                  <c:v>20/11/20/</c:v>
                </c:pt>
                <c:pt idx="20">
                  <c:v>21/11/20/</c:v>
                </c:pt>
                <c:pt idx="21">
                  <c:v>22/11/20/</c:v>
                </c:pt>
                <c:pt idx="22">
                  <c:v>23/11/20/</c:v>
                </c:pt>
                <c:pt idx="23">
                  <c:v>24/11/20/</c:v>
                </c:pt>
                <c:pt idx="24">
                  <c:v>25/11/20/</c:v>
                </c:pt>
                <c:pt idx="25">
                  <c:v>26/11/20/</c:v>
                </c:pt>
                <c:pt idx="26">
                  <c:v>27/11/20/</c:v>
                </c:pt>
                <c:pt idx="27">
                  <c:v>28/11/20/</c:v>
                </c:pt>
                <c:pt idx="28">
                  <c:v>29/11/20/</c:v>
                </c:pt>
                <c:pt idx="29">
                  <c:v>30/11/20/</c:v>
                </c:pt>
                <c:pt idx="30">
                  <c:v/>
                </c:pt>
              </c:strCache>
            </c:strRef>
          </c:cat>
          <c:val>
            <c:numRef>
              <c:f>'Numeričke vrijednosti'!$B$2:$B$32</c:f>
              <c:numCache>
                <c:formatCode>General</c:formatCode>
                <c:ptCount val="31"/>
                <c:pt idx="0">
                  <c:v>13.9811614058292</c:v>
                </c:pt>
                <c:pt idx="1">
                  <c:v>25.9175279872042</c:v>
                </c:pt>
                <c:pt idx="2">
                  <c:v>30.9070692407683</c:v>
                </c:pt>
                <c:pt idx="3">
                  <c:v>13.4199462379733</c:v>
                </c:pt>
                <c:pt idx="4">
                  <c:v>14.0383198638903</c:v>
                </c:pt>
                <c:pt idx="5">
                  <c:v>20.7410481528662</c:v>
                </c:pt>
                <c:pt idx="6">
                  <c:v>29.1231626383645</c:v>
                </c:pt>
                <c:pt idx="7">
                  <c:v>23.6160107933299</c:v>
                </c:pt>
                <c:pt idx="8">
                  <c:v>23.5816534638724</c:v>
                </c:pt>
                <c:pt idx="9">
                  <c:v>34.0167592877671</c:v>
                </c:pt>
                <c:pt idx="10">
                  <c:v>19.419535174212</c:v>
                </c:pt>
                <c:pt idx="11">
                  <c:v>23.0789927345578</c:v>
                </c:pt>
                <c:pt idx="12">
                  <c:v>20.5865853897702</c:v>
                </c:pt>
                <c:pt idx="13">
                  <c:v>19.5010426080368</c:v>
                </c:pt>
                <c:pt idx="14">
                  <c:v>15.5232572746756</c:v>
                </c:pt>
                <c:pt idx="15">
                  <c:v>23.5899904845518</c:v>
                </c:pt>
                <c:pt idx="16">
                  <c:v>33.3207315326192</c:v>
                </c:pt>
                <c:pt idx="17">
                  <c:v>28.0008420876564</c:v>
                </c:pt>
                <c:pt idx="18">
                  <c:v>26.1324035875179</c:v>
                </c:pt>
                <c:pt idx="19">
                  <c:v>15.7962684815383</c:v>
                </c:pt>
                <c:pt idx="20">
                  <c:v>17.5833524491356</c:v>
                </c:pt>
                <c:pt idx="21">
                  <c:v>29.5492351856096</c:v>
                </c:pt>
                <c:pt idx="22">
                  <c:v>39.2344726484884</c:v>
                </c:pt>
                <c:pt idx="23">
                  <c:v>38.8197884471161</c:v>
                </c:pt>
                <c:pt idx="24">
                  <c:v>19.6999758226637</c:v>
                </c:pt>
                <c:pt idx="25">
                  <c:v>22.0289503229972</c:v>
                </c:pt>
                <c:pt idx="26">
                  <c:v>26.4397242328917</c:v>
                </c:pt>
                <c:pt idx="27">
                  <c:v>20.1695736516045</c:v>
                </c:pt>
                <c:pt idx="28">
                  <c:v>21.5512756116023</c:v>
                </c:pt>
                <c:pt idx="29">
                  <c:v>41.3169719274889</c:v>
                </c:pt>
              </c:numCache>
            </c:numRef>
          </c:val>
        </c:ser>
        <c:gapWidth val="150"/>
        <c:shape val="box"/>
        <c:axId val="41865483"/>
        <c:axId val="11385411"/>
        <c:axId val="0"/>
      </c:bar3DChart>
      <c:catAx>
        <c:axId val="41865483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11385411"/>
        <c:crossesAt val="0"/>
        <c:auto val="1"/>
        <c:lblAlgn val="ctr"/>
        <c:lblOffset val="100"/>
        <c:noMultiLvlLbl val="0"/>
      </c:catAx>
      <c:valAx>
        <c:axId val="11385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1865483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Ozon  [µg/m3]</a:t>
            </a:r>
          </a:p>
        </c:rich>
      </c:tx>
      <c:layout>
        <c:manualLayout>
          <c:xMode val="edge"/>
          <c:yMode val="edge"/>
          <c:x val="0.751458198314971"/>
          <c:y val="0.04089279895731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2527543745949"/>
          <c:y val="0.0407298794395569"/>
          <c:w val="0.979747245625405"/>
          <c:h val="0.959270120560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D$1</c:f>
              <c:strCache>
                <c:ptCount val="1"/>
                <c:pt idx="0">
                  <c:v>Ozon  [µg/m3]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1/20/</c:v>
                </c:pt>
                <c:pt idx="1">
                  <c:v>2/11/20/</c:v>
                </c:pt>
                <c:pt idx="2">
                  <c:v>3/11/20/</c:v>
                </c:pt>
                <c:pt idx="3">
                  <c:v>4/11/20/</c:v>
                </c:pt>
                <c:pt idx="4">
                  <c:v>5/11/20/</c:v>
                </c:pt>
                <c:pt idx="5">
                  <c:v>6/11/20/</c:v>
                </c:pt>
                <c:pt idx="6">
                  <c:v>7/11/20/</c:v>
                </c:pt>
                <c:pt idx="7">
                  <c:v>8/11/20/</c:v>
                </c:pt>
                <c:pt idx="8">
                  <c:v>9/11/20/</c:v>
                </c:pt>
                <c:pt idx="9">
                  <c:v>10/11/20/</c:v>
                </c:pt>
                <c:pt idx="10">
                  <c:v>11/11/20/</c:v>
                </c:pt>
                <c:pt idx="11">
                  <c:v>12/11/20/</c:v>
                </c:pt>
                <c:pt idx="12">
                  <c:v>13/11/20/</c:v>
                </c:pt>
                <c:pt idx="13">
                  <c:v>14/11/20/</c:v>
                </c:pt>
                <c:pt idx="14">
                  <c:v>15/11/20/</c:v>
                </c:pt>
                <c:pt idx="15">
                  <c:v>16/11/20/</c:v>
                </c:pt>
                <c:pt idx="16">
                  <c:v>17/11/20/</c:v>
                </c:pt>
                <c:pt idx="17">
                  <c:v>18/11/20/</c:v>
                </c:pt>
                <c:pt idx="18">
                  <c:v>19/11/20/</c:v>
                </c:pt>
                <c:pt idx="19">
                  <c:v>20/11/20/</c:v>
                </c:pt>
                <c:pt idx="20">
                  <c:v>21/11/20/</c:v>
                </c:pt>
                <c:pt idx="21">
                  <c:v>22/11/20/</c:v>
                </c:pt>
                <c:pt idx="22">
                  <c:v>23/11/20/</c:v>
                </c:pt>
                <c:pt idx="23">
                  <c:v>24/11/20/</c:v>
                </c:pt>
                <c:pt idx="24">
                  <c:v>25/11/20/</c:v>
                </c:pt>
                <c:pt idx="25">
                  <c:v>26/11/20/</c:v>
                </c:pt>
                <c:pt idx="26">
                  <c:v>27/11/20/</c:v>
                </c:pt>
                <c:pt idx="27">
                  <c:v>28/11/20/</c:v>
                </c:pt>
                <c:pt idx="28">
                  <c:v>29/11/20/</c:v>
                </c:pt>
                <c:pt idx="29">
                  <c:v>30/11/20/</c:v>
                </c:pt>
                <c:pt idx="30">
                  <c:v/>
                </c:pt>
              </c:strCache>
            </c:strRef>
          </c:cat>
          <c:val>
            <c:numRef>
              <c:f>'Numeričke vrijednosti'!$D$2:$D$32</c:f>
              <c:numCache>
                <c:formatCode>General</c:formatCode>
                <c:ptCount val="31"/>
                <c:pt idx="0">
                  <c:v>11.9121665651229</c:v>
                </c:pt>
                <c:pt idx="1">
                  <c:v>15.8360682570782</c:v>
                </c:pt>
                <c:pt idx="2">
                  <c:v>22.8342359780238</c:v>
                </c:pt>
                <c:pt idx="3">
                  <c:v>23.2879443336855</c:v>
                </c:pt>
                <c:pt idx="4">
                  <c:v>33.1947645086689</c:v>
                </c:pt>
                <c:pt idx="5">
                  <c:v>36.0360606526222</c:v>
                </c:pt>
                <c:pt idx="6">
                  <c:v>10.0950088442958</c:v>
                </c:pt>
                <c:pt idx="7">
                  <c:v>8.08242801500288</c:v>
                </c:pt>
                <c:pt idx="8">
                  <c:v>14.0155642553191</c:v>
                </c:pt>
                <c:pt idx="9">
                  <c:v>9.48586554389098</c:v>
                </c:pt>
                <c:pt idx="10">
                  <c:v>14.9706177233981</c:v>
                </c:pt>
                <c:pt idx="11">
                  <c:v>10.9256513945805</c:v>
                </c:pt>
                <c:pt idx="12">
                  <c:v>9.35378511596048</c:v>
                </c:pt>
                <c:pt idx="13">
                  <c:v>9.04811034767977</c:v>
                </c:pt>
                <c:pt idx="14">
                  <c:v>6.60759988397721</c:v>
                </c:pt>
                <c:pt idx="15">
                  <c:v>7.1353965102802</c:v>
                </c:pt>
                <c:pt idx="16">
                  <c:v>10.2910734039387</c:v>
                </c:pt>
                <c:pt idx="17">
                  <c:v>3.18773005659692</c:v>
                </c:pt>
                <c:pt idx="18">
                  <c:v>8.54884618849641</c:v>
                </c:pt>
                <c:pt idx="19">
                  <c:v>28.6654242972584</c:v>
                </c:pt>
                <c:pt idx="20">
                  <c:v>41.5828909477012</c:v>
                </c:pt>
                <c:pt idx="21">
                  <c:v>17.1051831125933</c:v>
                </c:pt>
                <c:pt idx="22">
                  <c:v>17.1304286272905</c:v>
                </c:pt>
                <c:pt idx="23">
                  <c:v>17.1671309545573</c:v>
                </c:pt>
                <c:pt idx="24">
                  <c:v>16.1720835234581</c:v>
                </c:pt>
                <c:pt idx="25">
                  <c:v>13.7734510871054</c:v>
                </c:pt>
                <c:pt idx="26">
                  <c:v>4.59161648714245</c:v>
                </c:pt>
                <c:pt idx="27">
                  <c:v>9.32583791139814</c:v>
                </c:pt>
                <c:pt idx="28">
                  <c:v>18.0179827735891</c:v>
                </c:pt>
                <c:pt idx="29">
                  <c:v>7.16810601316831</c:v>
                </c:pt>
              </c:numCache>
            </c:numRef>
          </c:val>
        </c:ser>
        <c:gapWidth val="150"/>
        <c:shape val="box"/>
        <c:axId val="457251"/>
        <c:axId val="47203591"/>
        <c:axId val="0"/>
      </c:bar3DChart>
      <c:catAx>
        <c:axId val="457251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47203591"/>
        <c:crossesAt val="0"/>
        <c:auto val="1"/>
        <c:lblAlgn val="ctr"/>
        <c:lblOffset val="100"/>
        <c:noMultiLvlLbl val="0"/>
      </c:catAx>
      <c:valAx>
        <c:axId val="47203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57251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11</xdr:row>
      <xdr:rowOff>0</xdr:rowOff>
    </xdr:from>
    <xdr:to>
      <xdr:col>12</xdr:col>
      <xdr:colOff>720</xdr:colOff>
      <xdr:row>11</xdr:row>
      <xdr:rowOff>162000</xdr:rowOff>
    </xdr:to>
    <xdr:graphicFrame>
      <xdr:nvGraphicFramePr>
        <xdr:cNvPr id="0" name="Chart 3"/>
        <xdr:cNvGraphicFramePr/>
      </xdr:nvGraphicFramePr>
      <xdr:xfrm>
        <a:off x="2716200" y="1781280"/>
        <a:ext cx="4413600" cy="1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476440</xdr:colOff>
      <xdr:row>11</xdr:row>
      <xdr:rowOff>152280</xdr:rowOff>
    </xdr:from>
    <xdr:to>
      <xdr:col>11</xdr:col>
      <xdr:colOff>69840</xdr:colOff>
      <xdr:row>22</xdr:row>
      <xdr:rowOff>86040</xdr:rowOff>
    </xdr:to>
    <xdr:graphicFrame>
      <xdr:nvGraphicFramePr>
        <xdr:cNvPr id="1" name="Chart 4"/>
        <xdr:cNvGraphicFramePr/>
      </xdr:nvGraphicFramePr>
      <xdr:xfrm>
        <a:off x="2606760" y="1933560"/>
        <a:ext cx="447228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0080</xdr:colOff>
      <xdr:row>0</xdr:row>
      <xdr:rowOff>9360</xdr:rowOff>
    </xdr:from>
    <xdr:to>
      <xdr:col>12</xdr:col>
      <xdr:colOff>720</xdr:colOff>
      <xdr:row>11</xdr:row>
      <xdr:rowOff>56880</xdr:rowOff>
    </xdr:to>
    <xdr:graphicFrame>
      <xdr:nvGraphicFramePr>
        <xdr:cNvPr id="2" name="Chart 6"/>
        <xdr:cNvGraphicFramePr/>
      </xdr:nvGraphicFramePr>
      <xdr:xfrm>
        <a:off x="2636280" y="9360"/>
        <a:ext cx="44935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60120</xdr:colOff>
      <xdr:row>23</xdr:row>
      <xdr:rowOff>124200</xdr:rowOff>
    </xdr:from>
    <xdr:to>
      <xdr:col>12</xdr:col>
      <xdr:colOff>720</xdr:colOff>
      <xdr:row>37</xdr:row>
      <xdr:rowOff>66600</xdr:rowOff>
    </xdr:to>
    <xdr:graphicFrame>
      <xdr:nvGraphicFramePr>
        <xdr:cNvPr id="3" name="Chart 11"/>
        <xdr:cNvGraphicFramePr/>
      </xdr:nvGraphicFramePr>
      <xdr:xfrm>
        <a:off x="2686320" y="3848400"/>
        <a:ext cx="444348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: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5.42"/>
    <col collapsed="false" customWidth="true" hidden="false" outlineLevel="0" max="3" min="3" style="1" width="1.7"/>
    <col collapsed="false" customWidth="true" hidden="false" outlineLevel="0" max="4" min="4" style="1" width="7.56"/>
    <col collapsed="false" customWidth="true" hidden="false" outlineLevel="0" max="5" min="5" style="1" width="6.56"/>
    <col collapsed="false" customWidth="true" hidden="false" outlineLevel="0" max="6" min="6" style="1" width="7.7"/>
    <col collapsed="false" customWidth="true" hidden="false" outlineLevel="0" max="8" min="7" style="1" width="7.56"/>
    <col collapsed="false" customWidth="true" hidden="false" outlineLevel="0" max="9" min="9" style="1" width="7.85"/>
    <col collapsed="false" customWidth="true" hidden="false" outlineLevel="0" max="10" min="10" style="1" width="7.14"/>
    <col collapsed="false" customWidth="true" hidden="false" outlineLevel="0" max="11" min="11" style="1" width="8.56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4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4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4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4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4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4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4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4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3" t="s">
        <v>1</v>
      </c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2.75" hidden="false" customHeight="true" outlineLevel="0" collapsed="false">
      <c r="A14" s="2"/>
      <c r="B14" s="4" t="s">
        <v>2</v>
      </c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A15" s="2"/>
      <c r="B15" s="4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/>
      <c r="B16" s="4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4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/>
      <c r="B18" s="4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4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"/>
      <c r="B20" s="4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A21" s="2"/>
      <c r="B21" s="4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2"/>
      <c r="B22" s="4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5" customFormat="false" ht="12.75" hidden="false" customHeight="false" outlineLevel="0" collapsed="false">
      <c r="B25" s="5" t="s">
        <v>3</v>
      </c>
    </row>
    <row r="26" customFormat="false" ht="12.75" hidden="false" customHeight="false" outlineLevel="0" collapsed="false">
      <c r="B26" s="6"/>
    </row>
    <row r="27" customFormat="false" ht="12.75" hidden="false" customHeight="false" outlineLevel="0" collapsed="false">
      <c r="B27" s="6"/>
    </row>
    <row r="28" customFormat="false" ht="12.75" hidden="false" customHeight="false" outlineLevel="0" collapsed="false">
      <c r="B28" s="6"/>
    </row>
    <row r="29" customFormat="false" ht="12.75" hidden="false" customHeight="false" outlineLevel="0" collapsed="false">
      <c r="B29" s="6"/>
    </row>
    <row r="30" customFormat="false" ht="12.75" hidden="false" customHeight="false" outlineLevel="0" collapsed="false">
      <c r="B30" s="6"/>
    </row>
    <row r="31" customFormat="false" ht="12.75" hidden="false" customHeight="false" outlineLevel="0" collapsed="false">
      <c r="B31" s="6"/>
    </row>
    <row r="32" customFormat="false" ht="12.75" hidden="false" customHeight="false" outlineLevel="0" collapsed="false">
      <c r="B32" s="6"/>
    </row>
    <row r="33" customFormat="false" ht="12.75" hidden="false" customHeight="false" outlineLevel="0" collapsed="false">
      <c r="B33" s="6"/>
    </row>
    <row r="34" customFormat="false" ht="12.75" hidden="false" customHeight="false" outlineLevel="0" collapsed="false">
      <c r="B34" s="6"/>
    </row>
    <row r="35" customFormat="false" ht="12.75" hidden="false" customHeight="false" outlineLevel="0" collapsed="false">
      <c r="B35" s="6"/>
    </row>
    <row r="36" customFormat="false" ht="12.75" hidden="false" customHeight="false" outlineLevel="0" collapsed="false">
      <c r="B36" s="6"/>
    </row>
    <row r="40" customFormat="false" ht="12.75" hidden="false" customHeight="false" outlineLevel="0" collapsed="false">
      <c r="B40" s="5"/>
    </row>
    <row r="44" customFormat="false" ht="12.75" hidden="false" customHeight="false" outlineLevel="0" collapsed="false">
      <c r="B44" s="1" t="s">
        <v>4</v>
      </c>
    </row>
  </sheetData>
  <mergeCells count="3">
    <mergeCell ref="B3:B10"/>
    <mergeCell ref="B14:B22"/>
    <mergeCell ref="B2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7" width="12.7"/>
    <col collapsed="false" customWidth="true" hidden="false" outlineLevel="0" max="4" min="4" style="0" width="12.7"/>
    <col collapsed="false" customWidth="true" hidden="false" outlineLevel="0" max="6" min="5" style="0" width="15.7"/>
    <col collapsed="false" customWidth="true" hidden="false" outlineLevel="0" max="8" min="7" style="0" width="10.99"/>
    <col collapsed="false" customWidth="true" hidden="false" outlineLevel="0" max="9" min="9" style="0" width="12.7"/>
    <col collapsed="false" customWidth="true" hidden="false" outlineLevel="0" max="10" min="10" style="0" width="15.41"/>
    <col collapsed="false" customWidth="true" hidden="false" outlineLevel="0" max="11" min="11" style="0" width="15.85"/>
  </cols>
  <sheetData>
    <row r="1" s="8" customFormat="true" ht="15.75" hidden="false" customHeight="false" outlineLevel="0" collapsed="false">
      <c r="A1" s="8" t="s">
        <v>5</v>
      </c>
      <c r="B1" s="9" t="s">
        <v>6</v>
      </c>
      <c r="C1" s="10" t="s">
        <v>7</v>
      </c>
      <c r="D1" s="11" t="s">
        <v>8</v>
      </c>
      <c r="E1" s="10"/>
      <c r="F1" s="10"/>
      <c r="G1" s="9"/>
      <c r="H1" s="9"/>
      <c r="J1" s="10"/>
      <c r="K1" s="10"/>
    </row>
    <row r="2" customFormat="false" ht="12.75" hidden="false" customHeight="false" outlineLevel="0" collapsed="false">
      <c r="A2" s="12" t="n">
        <v>44136</v>
      </c>
      <c r="B2" s="13" t="n">
        <v>13.9811614058292</v>
      </c>
      <c r="C2" s="13" t="n">
        <v>23.449</v>
      </c>
      <c r="D2" s="14" t="n">
        <v>11.9121665651229</v>
      </c>
      <c r="E2" s="15"/>
      <c r="F2" s="15"/>
      <c r="G2" s="13"/>
      <c r="H2" s="11"/>
      <c r="J2" s="16"/>
      <c r="K2" s="16"/>
    </row>
    <row r="3" customFormat="false" ht="12.75" hidden="false" customHeight="false" outlineLevel="0" collapsed="false">
      <c r="A3" s="12" t="n">
        <v>44137</v>
      </c>
      <c r="B3" s="13" t="n">
        <v>25.9175279872042</v>
      </c>
      <c r="C3" s="13" t="n">
        <v>31.456</v>
      </c>
      <c r="D3" s="14" t="n">
        <v>15.8360682570782</v>
      </c>
      <c r="E3" s="17"/>
      <c r="F3" s="17"/>
      <c r="G3" s="13"/>
      <c r="H3" s="11"/>
      <c r="J3" s="18"/>
      <c r="K3" s="18"/>
    </row>
    <row r="4" customFormat="false" ht="12.75" hidden="false" customHeight="false" outlineLevel="0" collapsed="false">
      <c r="A4" s="12" t="n">
        <v>44138</v>
      </c>
      <c r="B4" s="13" t="n">
        <v>30.9070692407683</v>
      </c>
      <c r="C4" s="13" t="n">
        <v>43.317</v>
      </c>
      <c r="D4" s="14" t="n">
        <v>22.8342359780238</v>
      </c>
      <c r="E4" s="17"/>
      <c r="F4" s="17"/>
      <c r="G4" s="13"/>
      <c r="H4" s="11"/>
      <c r="J4" s="18"/>
      <c r="K4" s="18"/>
    </row>
    <row r="5" customFormat="false" ht="12.75" hidden="false" customHeight="false" outlineLevel="0" collapsed="false">
      <c r="A5" s="12" t="n">
        <v>44139</v>
      </c>
      <c r="B5" s="13" t="n">
        <v>13.4199462379733</v>
      </c>
      <c r="C5" s="13" t="n">
        <v>14.696</v>
      </c>
      <c r="D5" s="14" t="n">
        <v>23.2879443336855</v>
      </c>
      <c r="E5" s="17"/>
      <c r="F5" s="17"/>
      <c r="G5" s="13"/>
      <c r="H5" s="11"/>
      <c r="J5" s="18"/>
      <c r="K5" s="18"/>
    </row>
    <row r="6" customFormat="false" ht="12.75" hidden="false" customHeight="false" outlineLevel="0" collapsed="false">
      <c r="A6" s="12" t="n">
        <v>44140</v>
      </c>
      <c r="B6" s="13" t="n">
        <v>14.0383198638903</v>
      </c>
      <c r="C6" s="13" t="n">
        <v>17.963</v>
      </c>
      <c r="D6" s="14" t="n">
        <v>33.1947645086689</v>
      </c>
      <c r="E6" s="17"/>
      <c r="F6" s="17"/>
      <c r="G6" s="13"/>
      <c r="H6" s="11"/>
      <c r="J6" s="18"/>
      <c r="K6" s="18"/>
    </row>
    <row r="7" customFormat="false" ht="12.75" hidden="false" customHeight="false" outlineLevel="0" collapsed="false">
      <c r="A7" s="12" t="n">
        <v>44141</v>
      </c>
      <c r="B7" s="13" t="n">
        <v>20.7410481528662</v>
      </c>
      <c r="C7" s="13" t="n">
        <v>44.351</v>
      </c>
      <c r="D7" s="14" t="n">
        <v>36.0360606526222</v>
      </c>
      <c r="E7" s="17"/>
      <c r="F7" s="17"/>
      <c r="G7" s="13"/>
      <c r="H7" s="11"/>
      <c r="J7" s="18"/>
      <c r="K7" s="18"/>
    </row>
    <row r="8" customFormat="false" ht="12.75" hidden="false" customHeight="false" outlineLevel="0" collapsed="false">
      <c r="A8" s="12" t="n">
        <v>44142</v>
      </c>
      <c r="B8" s="13" t="n">
        <v>29.1231626383645</v>
      </c>
      <c r="C8" s="13" t="n">
        <v>51.659</v>
      </c>
      <c r="D8" s="14" t="n">
        <v>10.0950088442958</v>
      </c>
      <c r="E8" s="17"/>
      <c r="F8" s="17"/>
      <c r="G8" s="13"/>
      <c r="H8" s="11"/>
      <c r="J8" s="18"/>
      <c r="K8" s="18"/>
    </row>
    <row r="9" customFormat="false" ht="12.75" hidden="false" customHeight="false" outlineLevel="0" collapsed="false">
      <c r="A9" s="12" t="n">
        <v>44143</v>
      </c>
      <c r="B9" s="13" t="n">
        <v>23.6160107933299</v>
      </c>
      <c r="C9" s="13" t="n">
        <v>30.885</v>
      </c>
      <c r="D9" s="14" t="n">
        <v>8.08242801500288</v>
      </c>
      <c r="E9" s="17"/>
      <c r="F9" s="17"/>
      <c r="G9" s="13"/>
      <c r="H9" s="11"/>
      <c r="J9" s="18"/>
      <c r="K9" s="18"/>
    </row>
    <row r="10" customFormat="false" ht="12.75" hidden="false" customHeight="false" outlineLevel="0" collapsed="false">
      <c r="A10" s="12" t="n">
        <v>44144</v>
      </c>
      <c r="B10" s="13" t="n">
        <v>23.5816534638724</v>
      </c>
      <c r="C10" s="13" t="n">
        <v>37.831</v>
      </c>
      <c r="D10" s="14" t="n">
        <v>14.0155642553191</v>
      </c>
      <c r="E10" s="17"/>
      <c r="F10" s="17"/>
      <c r="G10" s="13"/>
      <c r="H10" s="11"/>
      <c r="J10" s="18"/>
      <c r="K10" s="18"/>
    </row>
    <row r="11" customFormat="false" ht="12.75" hidden="false" customHeight="false" outlineLevel="0" collapsed="false">
      <c r="A11" s="12" t="n">
        <v>44145</v>
      </c>
      <c r="B11" s="13" t="n">
        <v>34.0167592877671</v>
      </c>
      <c r="C11" s="13" t="n">
        <v>41.07</v>
      </c>
      <c r="D11" s="14" t="n">
        <v>9.48586554389098</v>
      </c>
      <c r="E11" s="17"/>
      <c r="F11" s="17"/>
      <c r="G11" s="13"/>
      <c r="H11" s="11"/>
      <c r="J11" s="18"/>
      <c r="K11" s="18"/>
    </row>
    <row r="12" customFormat="false" ht="12.75" hidden="false" customHeight="false" outlineLevel="0" collapsed="false">
      <c r="A12" s="12" t="n">
        <v>44146</v>
      </c>
      <c r="B12" s="13" t="n">
        <v>19.419535174212</v>
      </c>
      <c r="C12" s="13" t="n">
        <v>37.987</v>
      </c>
      <c r="D12" s="14" t="n">
        <v>14.9706177233981</v>
      </c>
      <c r="E12" s="17"/>
      <c r="F12" s="17"/>
      <c r="G12" s="13"/>
      <c r="H12" s="11"/>
      <c r="J12" s="18"/>
      <c r="K12" s="18"/>
    </row>
    <row r="13" customFormat="false" ht="12.75" hidden="false" customHeight="false" outlineLevel="0" collapsed="false">
      <c r="A13" s="12" t="n">
        <v>44147</v>
      </c>
      <c r="B13" s="13" t="n">
        <v>23.0789927345578</v>
      </c>
      <c r="C13" s="13" t="n">
        <v>37.169</v>
      </c>
      <c r="D13" s="14" t="n">
        <v>10.9256513945805</v>
      </c>
      <c r="E13" s="17"/>
      <c r="F13" s="17"/>
      <c r="G13" s="13"/>
      <c r="H13" s="11"/>
      <c r="J13" s="18"/>
      <c r="K13" s="18"/>
    </row>
    <row r="14" customFormat="false" ht="12.75" hidden="false" customHeight="false" outlineLevel="0" collapsed="false">
      <c r="A14" s="12" t="n">
        <v>44148</v>
      </c>
      <c r="B14" s="13" t="n">
        <v>20.5865853897702</v>
      </c>
      <c r="C14" s="13" t="n">
        <v>16.803</v>
      </c>
      <c r="D14" s="14" t="n">
        <v>9.35378511596048</v>
      </c>
      <c r="E14" s="17"/>
      <c r="F14" s="17"/>
      <c r="G14" s="13"/>
      <c r="H14" s="11"/>
      <c r="J14" s="18"/>
      <c r="K14" s="18"/>
    </row>
    <row r="15" customFormat="false" ht="12.75" hidden="false" customHeight="false" outlineLevel="0" collapsed="false">
      <c r="A15" s="12" t="n">
        <v>44149</v>
      </c>
      <c r="B15" s="13" t="n">
        <v>19.5010426080368</v>
      </c>
      <c r="C15" s="13" t="n">
        <v>20.824</v>
      </c>
      <c r="D15" s="14" t="n">
        <v>9.04811034767977</v>
      </c>
      <c r="E15" s="17"/>
      <c r="F15" s="17"/>
      <c r="G15" s="13"/>
      <c r="H15" s="11"/>
      <c r="J15" s="18"/>
      <c r="K15" s="18"/>
    </row>
    <row r="16" customFormat="false" ht="12.75" hidden="false" customHeight="false" outlineLevel="0" collapsed="false">
      <c r="A16" s="12" t="n">
        <v>44150</v>
      </c>
      <c r="B16" s="13" t="n">
        <v>15.5232572746756</v>
      </c>
      <c r="C16" s="13" t="n">
        <v>27.829</v>
      </c>
      <c r="D16" s="14" t="n">
        <v>6.60759988397721</v>
      </c>
      <c r="E16" s="17"/>
      <c r="F16" s="17"/>
      <c r="G16" s="13"/>
      <c r="H16" s="11"/>
      <c r="J16" s="18"/>
      <c r="K16" s="18"/>
    </row>
    <row r="17" customFormat="false" ht="12.75" hidden="false" customHeight="false" outlineLevel="0" collapsed="false">
      <c r="A17" s="12" t="n">
        <v>44151</v>
      </c>
      <c r="B17" s="13" t="n">
        <v>23.5899904845518</v>
      </c>
      <c r="C17" s="13" t="n">
        <v>19.505</v>
      </c>
      <c r="D17" s="14" t="n">
        <v>7.1353965102802</v>
      </c>
      <c r="E17" s="17"/>
      <c r="F17" s="17"/>
      <c r="G17" s="13"/>
      <c r="H17" s="11"/>
      <c r="J17" s="18"/>
      <c r="K17" s="18"/>
    </row>
    <row r="18" customFormat="false" ht="12.75" hidden="false" customHeight="false" outlineLevel="0" collapsed="false">
      <c r="A18" s="12" t="n">
        <v>44152</v>
      </c>
      <c r="B18" s="13" t="n">
        <v>33.3207315326192</v>
      </c>
      <c r="C18" s="13" t="n">
        <v>37.978</v>
      </c>
      <c r="D18" s="14" t="n">
        <v>10.2910734039387</v>
      </c>
      <c r="E18" s="17"/>
      <c r="F18" s="17"/>
      <c r="G18" s="13"/>
      <c r="H18" s="11"/>
      <c r="J18" s="18"/>
      <c r="K18" s="18"/>
    </row>
    <row r="19" customFormat="false" ht="12.75" hidden="false" customHeight="false" outlineLevel="0" collapsed="false">
      <c r="A19" s="12" t="n">
        <v>44153</v>
      </c>
      <c r="B19" s="13" t="n">
        <v>28.0008420876564</v>
      </c>
      <c r="C19" s="13" t="n">
        <v>24.692</v>
      </c>
      <c r="D19" s="14" t="n">
        <v>3.18773005659692</v>
      </c>
      <c r="E19" s="17"/>
      <c r="F19" s="17"/>
      <c r="G19" s="13"/>
      <c r="H19" s="11"/>
      <c r="J19" s="18"/>
      <c r="K19" s="18"/>
    </row>
    <row r="20" customFormat="false" ht="12.75" hidden="false" customHeight="false" outlineLevel="0" collapsed="false">
      <c r="A20" s="12" t="n">
        <v>44154</v>
      </c>
      <c r="B20" s="13" t="n">
        <v>26.1324035875179</v>
      </c>
      <c r="C20" s="13" t="n">
        <v>20.983</v>
      </c>
      <c r="D20" s="14" t="n">
        <v>8.54884618849641</v>
      </c>
      <c r="E20" s="17"/>
      <c r="F20" s="17"/>
      <c r="G20" s="13"/>
      <c r="H20" s="11"/>
      <c r="J20" s="18"/>
      <c r="K20" s="18"/>
    </row>
    <row r="21" customFormat="false" ht="12.75" hidden="false" customHeight="false" outlineLevel="0" collapsed="false">
      <c r="A21" s="12" t="n">
        <v>44155</v>
      </c>
      <c r="B21" s="13" t="n">
        <v>15.7962684815383</v>
      </c>
      <c r="C21" s="13" t="n">
        <v>10.972</v>
      </c>
      <c r="D21" s="14" t="n">
        <v>28.6654242972584</v>
      </c>
      <c r="E21" s="17"/>
      <c r="F21" s="17"/>
      <c r="G21" s="13"/>
      <c r="H21" s="11"/>
      <c r="J21" s="18"/>
      <c r="K21" s="18"/>
    </row>
    <row r="22" customFormat="false" ht="12.75" hidden="false" customHeight="false" outlineLevel="0" collapsed="false">
      <c r="A22" s="12" t="n">
        <v>44156</v>
      </c>
      <c r="B22" s="13" t="n">
        <v>17.5833524491356</v>
      </c>
      <c r="C22" s="13" t="n">
        <v>30.386</v>
      </c>
      <c r="D22" s="14" t="n">
        <v>41.5828909477012</v>
      </c>
      <c r="E22" s="17"/>
      <c r="F22" s="17"/>
      <c r="G22" s="13"/>
      <c r="H22" s="11"/>
      <c r="J22" s="18"/>
      <c r="K22" s="18"/>
    </row>
    <row r="23" customFormat="false" ht="12.75" hidden="false" customHeight="false" outlineLevel="0" collapsed="false">
      <c r="A23" s="12" t="n">
        <v>44157</v>
      </c>
      <c r="B23" s="13" t="n">
        <v>29.5492351856096</v>
      </c>
      <c r="C23" s="13" t="n">
        <v>43.09</v>
      </c>
      <c r="D23" s="14" t="n">
        <v>17.1051831125933</v>
      </c>
      <c r="E23" s="17"/>
      <c r="F23" s="17"/>
      <c r="G23" s="13"/>
      <c r="H23" s="11"/>
      <c r="J23" s="18"/>
      <c r="K23" s="18"/>
    </row>
    <row r="24" customFormat="false" ht="12.75" hidden="false" customHeight="false" outlineLevel="0" collapsed="false">
      <c r="A24" s="12" t="n">
        <v>44158</v>
      </c>
      <c r="B24" s="13" t="n">
        <v>39.2344726484884</v>
      </c>
      <c r="C24" s="13" t="n">
        <v>77.104</v>
      </c>
      <c r="D24" s="14" t="n">
        <v>17.1304286272905</v>
      </c>
      <c r="E24" s="17"/>
      <c r="F24" s="17"/>
      <c r="G24" s="13"/>
      <c r="H24" s="11"/>
      <c r="J24" s="18"/>
      <c r="K24" s="18"/>
    </row>
    <row r="25" customFormat="false" ht="12.75" hidden="false" customHeight="false" outlineLevel="0" collapsed="false">
      <c r="A25" s="12" t="n">
        <v>44159</v>
      </c>
      <c r="B25" s="13" t="n">
        <v>38.8197884471161</v>
      </c>
      <c r="C25" s="13" t="n">
        <v>47.443</v>
      </c>
      <c r="D25" s="14" t="n">
        <v>17.1671309545573</v>
      </c>
      <c r="E25" s="17"/>
      <c r="F25" s="17"/>
      <c r="G25" s="13"/>
      <c r="H25" s="11"/>
      <c r="J25" s="18"/>
      <c r="K25" s="18"/>
    </row>
    <row r="26" customFormat="false" ht="12.75" hidden="false" customHeight="false" outlineLevel="0" collapsed="false">
      <c r="A26" s="12" t="n">
        <v>44160</v>
      </c>
      <c r="B26" s="13" t="n">
        <v>19.6999758226637</v>
      </c>
      <c r="C26" s="13" t="n">
        <v>37.894</v>
      </c>
      <c r="D26" s="14" t="n">
        <v>16.1720835234581</v>
      </c>
      <c r="E26" s="17"/>
      <c r="F26" s="17"/>
      <c r="G26" s="13"/>
      <c r="H26" s="11"/>
      <c r="J26" s="18"/>
      <c r="K26" s="18"/>
    </row>
    <row r="27" customFormat="false" ht="12.75" hidden="false" customHeight="false" outlineLevel="0" collapsed="false">
      <c r="A27" s="12" t="n">
        <v>44161</v>
      </c>
      <c r="B27" s="13" t="n">
        <v>22.0289503229972</v>
      </c>
      <c r="C27" s="13" t="n">
        <v>25.19</v>
      </c>
      <c r="D27" s="14" t="n">
        <v>13.7734510871054</v>
      </c>
      <c r="E27" s="17"/>
      <c r="F27" s="17"/>
      <c r="G27" s="13"/>
      <c r="H27" s="11"/>
      <c r="J27" s="18"/>
      <c r="K27" s="18"/>
    </row>
    <row r="28" customFormat="false" ht="12.75" hidden="false" customHeight="false" outlineLevel="0" collapsed="false">
      <c r="A28" s="12" t="n">
        <v>44162</v>
      </c>
      <c r="B28" s="13" t="n">
        <v>26.4397242328917</v>
      </c>
      <c r="C28" s="13" t="n">
        <v>20.174</v>
      </c>
      <c r="D28" s="14" t="n">
        <v>4.59161648714245</v>
      </c>
      <c r="E28" s="17"/>
      <c r="F28" s="17"/>
      <c r="G28" s="13"/>
      <c r="H28" s="11"/>
      <c r="J28" s="18"/>
      <c r="K28" s="18"/>
    </row>
    <row r="29" customFormat="false" ht="12.75" hidden="false" customHeight="false" outlineLevel="0" collapsed="false">
      <c r="A29" s="12" t="n">
        <v>44163</v>
      </c>
      <c r="B29" s="13" t="n">
        <v>20.1695736516045</v>
      </c>
      <c r="C29" s="13" t="n">
        <v>31.268</v>
      </c>
      <c r="D29" s="14" t="n">
        <v>9.32583791139814</v>
      </c>
      <c r="E29" s="17"/>
      <c r="F29" s="17"/>
      <c r="G29" s="13"/>
      <c r="H29" s="11"/>
      <c r="J29" s="18"/>
      <c r="K29" s="18"/>
    </row>
    <row r="30" customFormat="false" ht="12.75" hidden="false" customHeight="false" outlineLevel="0" collapsed="false">
      <c r="A30" s="12" t="n">
        <v>44164</v>
      </c>
      <c r="B30" s="13" t="n">
        <v>21.5512756116023</v>
      </c>
      <c r="C30" s="13" t="n">
        <v>54.416</v>
      </c>
      <c r="D30" s="14" t="n">
        <v>18.0179827735891</v>
      </c>
      <c r="E30" s="17"/>
      <c r="F30" s="17"/>
      <c r="G30" s="13"/>
      <c r="H30" s="11"/>
      <c r="J30" s="18"/>
      <c r="K30" s="18"/>
    </row>
    <row r="31" customFormat="false" ht="12.75" hidden="false" customHeight="false" outlineLevel="0" collapsed="false">
      <c r="A31" s="12" t="n">
        <v>44165</v>
      </c>
      <c r="B31" s="13" t="n">
        <v>41.3169719274889</v>
      </c>
      <c r="C31" s="13" t="n">
        <v>71.074</v>
      </c>
      <c r="D31" s="14" t="n">
        <v>7.16810601316831</v>
      </c>
      <c r="E31" s="17"/>
      <c r="F31" s="17"/>
      <c r="G31" s="13"/>
      <c r="H31" s="11"/>
      <c r="J31" s="18"/>
      <c r="K31" s="18"/>
    </row>
    <row r="32" customFormat="false" ht="12.75" hidden="false" customHeight="false" outlineLevel="0" collapsed="false">
      <c r="A32" s="12"/>
      <c r="B32" s="13"/>
      <c r="C32" s="13"/>
      <c r="D32" s="14"/>
      <c r="E32" s="17"/>
      <c r="F32" s="17"/>
      <c r="G32" s="13"/>
      <c r="H32" s="11"/>
      <c r="J32" s="18"/>
      <c r="K32" s="18"/>
    </row>
    <row r="33" customFormat="false" ht="12.75" hidden="false" customHeight="false" outlineLevel="0" collapsed="false">
      <c r="C33" s="19" t="n">
        <f aca="false">COUNTIF(C2:C32,"&gt;50")</f>
        <v>4</v>
      </c>
    </row>
  </sheetData>
  <conditionalFormatting sqref="C2:C32">
    <cfRule type="cellIs" priority="2" operator="greaterThan" aboveAverage="0" equalAverage="0" bottom="0" percent="0" rank="0" text="" dxfId="0">
      <formula>50</formula>
    </cfRule>
    <cfRule type="cellIs" priority="3" operator="greaterThan" aboveAverage="0" equalAverage="0" bottom="0" percent="0" rank="0" text="" dxfId="1">
      <formula>50</formula>
    </cfRule>
    <cfRule type="cellIs" priority="4" operator="greaterThan" aboveAverage="0" equalAverage="0" bottom="0" percent="0" rank="0" text="" dxfId="2">
      <formula>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10:49:03Z</dcterms:created>
  <dc:creator>s30dabo</dc:creator>
  <dc:description/>
  <dc:language>en-US</dc:language>
  <cp:lastModifiedBy>User</cp:lastModifiedBy>
  <cp:lastPrinted>2006-07-13T09:28:14Z</cp:lastPrinted>
  <dcterms:modified xsi:type="dcterms:W3CDTF">2020-12-16T10:56:09Z</dcterms:modified>
  <cp:revision>0</cp:revision>
  <dc:subject/>
  <dc:title/>
</cp:coreProperties>
</file>