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1.7321363161794</c:v>
                </c:pt>
                <c:pt idx="1">
                  <c:v>28.3700153890446</c:v>
                </c:pt>
                <c:pt idx="2">
                  <c:v>29.5864354452442</c:v>
                </c:pt>
                <c:pt idx="3">
                  <c:v>36.0619089850067</c:v>
                </c:pt>
                <c:pt idx="4">
                  <c:v>30.8883494466901</c:v>
                </c:pt>
                <c:pt idx="5">
                  <c:v>32.0301837149462</c:v>
                </c:pt>
                <c:pt idx="6">
                  <c:v>31.6108584832579</c:v>
                </c:pt>
                <c:pt idx="7">
                  <c:v>24.9117265463272</c:v>
                </c:pt>
                <c:pt idx="8">
                  <c:v>29.5223966803138</c:v>
                </c:pt>
                <c:pt idx="9">
                  <c:v>31.7712425246729</c:v>
                </c:pt>
                <c:pt idx="10">
                  <c:v>27.8164442635479</c:v>
                </c:pt>
                <c:pt idx="11">
                  <c:v>25.8106537933829</c:v>
                </c:pt>
                <c:pt idx="12">
                  <c:v>25.7825793444203</c:v>
                </c:pt>
                <c:pt idx="13">
                  <c:v>32.8363936134494</c:v>
                </c:pt>
                <c:pt idx="14">
                  <c:v>29.351317415764</c:v>
                </c:pt>
                <c:pt idx="15">
                  <c:v>24.0139410200461</c:v>
                </c:pt>
                <c:pt idx="16">
                  <c:v>31.2116030499667</c:v>
                </c:pt>
                <c:pt idx="17">
                  <c:v>21.7282976239244</c:v>
                </c:pt>
                <c:pt idx="18">
                  <c:v>18.3482781881115</c:v>
                </c:pt>
                <c:pt idx="19">
                  <c:v>19.456408335347</c:v>
                </c:pt>
                <c:pt idx="20">
                  <c:v>22.0151160616389</c:v>
                </c:pt>
                <c:pt idx="21">
                  <c:v>20.0353828221852</c:v>
                </c:pt>
                <c:pt idx="22">
                  <c:v>23.3333448704947</c:v>
                </c:pt>
                <c:pt idx="23">
                  <c:v>22.0982104732083</c:v>
                </c:pt>
                <c:pt idx="24">
                  <c:v>22.3975475855279</c:v>
                </c:pt>
                <c:pt idx="25">
                  <c:v>21.0421395685096</c:v>
                </c:pt>
                <c:pt idx="26">
                  <c:v>22.1427118383945</c:v>
                </c:pt>
                <c:pt idx="27">
                  <c:v>22.6922686748068</c:v>
                </c:pt>
                <c:pt idx="28">
                  <c:v>21.3917893759866</c:v>
                </c:pt>
                <c:pt idx="29">
                  <c:v>20.4829569097018</c:v>
                </c:pt>
              </c:numCache>
            </c:numRef>
          </c:val>
        </c:ser>
        <c:gapWidth val="150"/>
        <c:shape val="box"/>
        <c:axId val="97949267"/>
        <c:axId val="76794540"/>
        <c:axId val="0"/>
      </c:bar3DChart>
      <c:catAx>
        <c:axId val="97949267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6794540"/>
        <c:crossesAt val="0"/>
        <c:auto val="1"/>
        <c:lblAlgn val="ctr"/>
        <c:lblOffset val="100"/>
        <c:noMultiLvlLbl val="0"/>
      </c:catAx>
      <c:valAx>
        <c:axId val="7679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94926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6.8994920174171</c:v>
                </c:pt>
                <c:pt idx="1">
                  <c:v>14.6834754217298</c:v>
                </c:pt>
                <c:pt idx="2">
                  <c:v>14.592780700163</c:v>
                </c:pt>
                <c:pt idx="3">
                  <c:v>19.7442408851808</c:v>
                </c:pt>
                <c:pt idx="4">
                  <c:v>20.9179970972427</c:v>
                </c:pt>
                <c:pt idx="5">
                  <c:v>19.8494740660138</c:v>
                </c:pt>
                <c:pt idx="6">
                  <c:v>20.778160711047</c:v>
                </c:pt>
                <c:pt idx="7">
                  <c:v>13.670174165457</c:v>
                </c:pt>
                <c:pt idx="8">
                  <c:v>10.66763425254</c:v>
                </c:pt>
                <c:pt idx="9">
                  <c:v>7.83602394340678</c:v>
                </c:pt>
                <c:pt idx="10">
                  <c:v>13.3603238866397</c:v>
                </c:pt>
                <c:pt idx="11">
                  <c:v>9.24346879535552</c:v>
                </c:pt>
                <c:pt idx="12">
                  <c:v>17.0959550154183</c:v>
                </c:pt>
                <c:pt idx="13">
                  <c:v>20.1705060765464</c:v>
                </c:pt>
                <c:pt idx="14">
                  <c:v>11.3096317794304</c:v>
                </c:pt>
                <c:pt idx="15">
                  <c:v>9.69526573553407</c:v>
                </c:pt>
                <c:pt idx="16">
                  <c:v>8.12772133526807</c:v>
                </c:pt>
                <c:pt idx="17">
                  <c:v>10.8490566037739</c:v>
                </c:pt>
                <c:pt idx="18">
                  <c:v>12.7630624092887</c:v>
                </c:pt>
                <c:pt idx="19">
                  <c:v>9.9419448476056</c:v>
                </c:pt>
                <c:pt idx="20">
                  <c:v>10.8127721335271</c:v>
                </c:pt>
                <c:pt idx="21">
                  <c:v>13.2867767095954</c:v>
                </c:pt>
                <c:pt idx="22">
                  <c:v>15.3001995283874</c:v>
                </c:pt>
                <c:pt idx="23">
                  <c:v>12.6088534107402</c:v>
                </c:pt>
                <c:pt idx="24">
                  <c:v>17.5344702467341</c:v>
                </c:pt>
                <c:pt idx="25">
                  <c:v>12.8923970241336</c:v>
                </c:pt>
                <c:pt idx="26">
                  <c:v>12.0283018867924</c:v>
                </c:pt>
                <c:pt idx="27">
                  <c:v>12.8877199347004</c:v>
                </c:pt>
                <c:pt idx="28">
                  <c:v>11.2209724238025</c:v>
                </c:pt>
                <c:pt idx="29">
                  <c:v>10.8762699564587</c:v>
                </c:pt>
              </c:numCache>
            </c:numRef>
          </c:val>
        </c:ser>
        <c:gapWidth val="150"/>
        <c:shape val="box"/>
        <c:axId val="86026163"/>
        <c:axId val="44799042"/>
        <c:axId val="0"/>
      </c:bar3DChart>
      <c:catAx>
        <c:axId val="8602616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4799042"/>
        <c:crossesAt val="0"/>
        <c:auto val="1"/>
        <c:lblAlgn val="ctr"/>
        <c:lblOffset val="100"/>
        <c:noMultiLvlLbl val="0"/>
      </c:catAx>
      <c:valAx>
        <c:axId val="4479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02616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445609066372001</c:v>
                </c:pt>
                <c:pt idx="1">
                  <c:v>0.00604495826786311</c:v>
                </c:pt>
                <c:pt idx="2">
                  <c:v>0.00323881654147002</c:v>
                </c:pt>
                <c:pt idx="3">
                  <c:v>0.00263939840433715</c:v>
                </c:pt>
                <c:pt idx="4">
                  <c:v>0.00274132118944418</c:v>
                </c:pt>
                <c:pt idx="5">
                  <c:v>0.00245158145725504</c:v>
                </c:pt>
                <c:pt idx="6">
                  <c:v>0.00339689541008009</c:v>
                </c:pt>
                <c:pt idx="7">
                  <c:v>0.00871904181961568</c:v>
                </c:pt>
                <c:pt idx="8">
                  <c:v>0.00123011705984221</c:v>
                </c:pt>
                <c:pt idx="9">
                  <c:v>0.00108245493331821</c:v>
                </c:pt>
                <c:pt idx="10">
                  <c:v>0.000722959626795199</c:v>
                </c:pt>
                <c:pt idx="11">
                  <c:v>0.00212281243130202</c:v>
                </c:pt>
                <c:pt idx="12">
                  <c:v>0.00184293750601776</c:v>
                </c:pt>
                <c:pt idx="13">
                  <c:v>0.00156529692754984</c:v>
                </c:pt>
                <c:pt idx="14">
                  <c:v>0.00121586712933021</c:v>
                </c:pt>
                <c:pt idx="15">
                  <c:v>0.000727845698868843</c:v>
                </c:pt>
                <c:pt idx="16">
                  <c:v>0.000733387746691339</c:v>
                </c:pt>
                <c:pt idx="17">
                  <c:v>0.00165169647428623</c:v>
                </c:pt>
                <c:pt idx="18">
                  <c:v>0.00113241209017545</c:v>
                </c:pt>
                <c:pt idx="19">
                  <c:v>0.00114688413859089</c:v>
                </c:pt>
                <c:pt idx="20">
                  <c:v>0.00136953305446151</c:v>
                </c:pt>
                <c:pt idx="21">
                  <c:v>0.00154911706406811</c:v>
                </c:pt>
                <c:pt idx="22">
                  <c:v>0.00468408100010073</c:v>
                </c:pt>
                <c:pt idx="23">
                  <c:v>0.00207475031248315</c:v>
                </c:pt>
                <c:pt idx="24">
                  <c:v>0.00295973759979781</c:v>
                </c:pt>
                <c:pt idx="25">
                  <c:v>0.00155791198917684</c:v>
                </c:pt>
              </c:numCache>
            </c:numRef>
          </c:val>
        </c:ser>
        <c:gapWidth val="150"/>
        <c:shape val="box"/>
        <c:axId val="89546271"/>
        <c:axId val="6917649"/>
        <c:axId val="0"/>
      </c:bar3DChart>
      <c:dateAx>
        <c:axId val="8954627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91764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1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54627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9.20779844769117</c:v>
                </c:pt>
                <c:pt idx="1">
                  <c:v>7.26117383863821</c:v>
                </c:pt>
                <c:pt idx="2">
                  <c:v>10.4365812423636</c:v>
                </c:pt>
                <c:pt idx="3">
                  <c:v>8.5602976783899</c:v>
                </c:pt>
                <c:pt idx="4">
                  <c:v>12.8283657605442</c:v>
                </c:pt>
                <c:pt idx="5">
                  <c:v>6.77222139557458</c:v>
                </c:pt>
                <c:pt idx="6">
                  <c:v>9.90903804271541</c:v>
                </c:pt>
                <c:pt idx="7">
                  <c:v>11.4570306574614</c:v>
                </c:pt>
                <c:pt idx="8">
                  <c:v>8.09144795093706</c:v>
                </c:pt>
                <c:pt idx="9">
                  <c:v>4.80872932446043</c:v>
                </c:pt>
                <c:pt idx="10">
                  <c:v>7.02314666438496</c:v>
                </c:pt>
                <c:pt idx="11">
                  <c:v>9.50698619998958</c:v>
                </c:pt>
                <c:pt idx="12">
                  <c:v>12.3505867249912</c:v>
                </c:pt>
                <c:pt idx="13">
                  <c:v>8.26566117884759</c:v>
                </c:pt>
                <c:pt idx="14">
                  <c:v>11.8567627638072</c:v>
                </c:pt>
                <c:pt idx="15">
                  <c:v>6.18625580969328</c:v>
                </c:pt>
                <c:pt idx="16">
                  <c:v>4.05768700489569</c:v>
                </c:pt>
                <c:pt idx="17">
                  <c:v>8.63860258041429</c:v>
                </c:pt>
                <c:pt idx="18">
                  <c:v>7.14009195517266</c:v>
                </c:pt>
                <c:pt idx="19">
                  <c:v>7.64764005876857</c:v>
                </c:pt>
                <c:pt idx="20">
                  <c:v>7.89370044278187</c:v>
                </c:pt>
                <c:pt idx="21">
                  <c:v>9.53930947390727</c:v>
                </c:pt>
                <c:pt idx="22">
                  <c:v>11.6516162391455</c:v>
                </c:pt>
                <c:pt idx="23">
                  <c:v>7.06352086668633</c:v>
                </c:pt>
                <c:pt idx="24">
                  <c:v>8.01293352362542</c:v>
                </c:pt>
                <c:pt idx="25">
                  <c:v>9.22646777542285</c:v>
                </c:pt>
                <c:pt idx="26">
                  <c:v>7.39639698539409</c:v>
                </c:pt>
                <c:pt idx="27">
                  <c:v>8.21100389737412</c:v>
                </c:pt>
                <c:pt idx="28">
                  <c:v>7.07578559641293</c:v>
                </c:pt>
                <c:pt idx="29">
                  <c:v>6.04448032880696</c:v>
                </c:pt>
              </c:numCache>
            </c:numRef>
          </c:val>
        </c:ser>
        <c:gapWidth val="150"/>
        <c:shape val="box"/>
        <c:axId val="27526432"/>
        <c:axId val="60702458"/>
        <c:axId val="0"/>
      </c:bar3DChart>
      <c:catAx>
        <c:axId val="2752643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702458"/>
        <c:crossesAt val="0"/>
        <c:auto val="1"/>
        <c:lblAlgn val="ctr"/>
        <c:lblOffset val="100"/>
        <c:noMultiLvlLbl val="0"/>
      </c:catAx>
      <c:valAx>
        <c:axId val="6070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52643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611220691010243</c:v>
                </c:pt>
                <c:pt idx="1">
                  <c:v>0.00684755637563923</c:v>
                </c:pt>
                <c:pt idx="2">
                  <c:v>0.0038504361226989</c:v>
                </c:pt>
                <c:pt idx="3">
                  <c:v>0.00472512582007932</c:v>
                </c:pt>
                <c:pt idx="4">
                  <c:v>0.0050612160886285</c:v>
                </c:pt>
                <c:pt idx="5">
                  <c:v>0.00566928953105075</c:v>
                </c:pt>
                <c:pt idx="6">
                  <c:v>0.0083133789831659</c:v>
                </c:pt>
                <c:pt idx="7">
                  <c:v>0.00733206112033848</c:v>
                </c:pt>
                <c:pt idx="8">
                  <c:v>0.00362474056485229</c:v>
                </c:pt>
                <c:pt idx="9">
                  <c:v>0.0030514450767875</c:v>
                </c:pt>
                <c:pt idx="10">
                  <c:v>0.00206865458997406</c:v>
                </c:pt>
                <c:pt idx="11">
                  <c:v>0.00557986918663832</c:v>
                </c:pt>
                <c:pt idx="12">
                  <c:v>0.00848362673262177</c:v>
                </c:pt>
                <c:pt idx="13">
                  <c:v>0.00673849881167941</c:v>
                </c:pt>
                <c:pt idx="14">
                  <c:v>0.00331074502855374</c:v>
                </c:pt>
                <c:pt idx="15">
                  <c:v>0.00211236740934946</c:v>
                </c:pt>
                <c:pt idx="16">
                  <c:v>0.0022143479992628</c:v>
                </c:pt>
                <c:pt idx="17">
                  <c:v>0.00297851586245953</c:v>
                </c:pt>
                <c:pt idx="18">
                  <c:v>0.00466230506191409</c:v>
                </c:pt>
                <c:pt idx="19">
                  <c:v>0.00361559208592035</c:v>
                </c:pt>
                <c:pt idx="20">
                  <c:v>0.00584953021218791</c:v>
                </c:pt>
                <c:pt idx="21">
                  <c:v>0.00665524738123636</c:v>
                </c:pt>
                <c:pt idx="22">
                  <c:v>0.00528891676751133</c:v>
                </c:pt>
                <c:pt idx="23">
                  <c:v>0.0036164865613841</c:v>
                </c:pt>
                <c:pt idx="24">
                  <c:v>0.00313607408557142</c:v>
                </c:pt>
                <c:pt idx="25">
                  <c:v>0.00301579481973075</c:v>
                </c:pt>
              </c:numCache>
            </c:numRef>
          </c:val>
        </c:ser>
        <c:gapWidth val="150"/>
        <c:shape val="box"/>
        <c:axId val="55784215"/>
        <c:axId val="43737991"/>
        <c:axId val="0"/>
      </c:bar3DChart>
      <c:catAx>
        <c:axId val="5578421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3737991"/>
        <c:crossesAt val="0"/>
        <c:auto val="1"/>
        <c:lblAlgn val="ctr"/>
        <c:lblOffset val="100"/>
        <c:noMultiLvlLbl val="0"/>
      </c:catAx>
      <c:valAx>
        <c:axId val="4373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78421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4361159879551</c:v>
                </c:pt>
                <c:pt idx="1">
                  <c:v>0.108285518026897</c:v>
                </c:pt>
                <c:pt idx="2">
                  <c:v>0.102388021522677</c:v>
                </c:pt>
                <c:pt idx="3">
                  <c:v>0.0930902221522938</c:v>
                </c:pt>
                <c:pt idx="4">
                  <c:v>0.0737323469871874</c:v>
                </c:pt>
                <c:pt idx="5">
                  <c:v>0.0716024408541759</c:v>
                </c:pt>
                <c:pt idx="6">
                  <c:v>0.0829507659167718</c:v>
                </c:pt>
                <c:pt idx="7">
                  <c:v>0.10335644057345</c:v>
                </c:pt>
                <c:pt idx="8">
                  <c:v>0.0322375650735424</c:v>
                </c:pt>
                <c:pt idx="9">
                  <c:v>0.0274467159846949</c:v>
                </c:pt>
                <c:pt idx="10">
                  <c:v>0.0158810390034845</c:v>
                </c:pt>
                <c:pt idx="11">
                  <c:v>0.0884538229464185</c:v>
                </c:pt>
                <c:pt idx="12">
                  <c:v>0.0803946155907832</c:v>
                </c:pt>
                <c:pt idx="13">
                  <c:v>0.0298360269618501</c:v>
                </c:pt>
                <c:pt idx="14">
                  <c:v>0.0213836694870835</c:v>
                </c:pt>
                <c:pt idx="15">
                  <c:v>0.0230395888497227</c:v>
                </c:pt>
                <c:pt idx="16">
                  <c:v>0.0266967321780657</c:v>
                </c:pt>
                <c:pt idx="17">
                  <c:v>0.0431237897773018</c:v>
                </c:pt>
                <c:pt idx="18">
                  <c:v>0.102872564171525</c:v>
                </c:pt>
                <c:pt idx="19">
                  <c:v>0.0345068300058047</c:v>
                </c:pt>
                <c:pt idx="20">
                  <c:v>0.0687418478617484</c:v>
                </c:pt>
                <c:pt idx="21">
                  <c:v>0.047395078660819</c:v>
                </c:pt>
                <c:pt idx="22">
                  <c:v>0.0765265864828816</c:v>
                </c:pt>
                <c:pt idx="23">
                  <c:v>0.050670284130923</c:v>
                </c:pt>
                <c:pt idx="24">
                  <c:v>0.11667192240534</c:v>
                </c:pt>
                <c:pt idx="25">
                  <c:v>0.0446469933286994</c:v>
                </c:pt>
              </c:numCache>
            </c:numRef>
          </c:val>
        </c:ser>
        <c:gapWidth val="150"/>
        <c:shape val="box"/>
        <c:axId val="75341608"/>
        <c:axId val="11538324"/>
        <c:axId val="0"/>
      </c:bar3DChart>
      <c:catAx>
        <c:axId val="7534160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538324"/>
        <c:crossesAt val="0"/>
        <c:auto val="1"/>
        <c:lblAlgn val="ctr"/>
        <c:lblOffset val="100"/>
        <c:noMultiLvlLbl val="0"/>
      </c:catAx>
      <c:valAx>
        <c:axId val="1153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34160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07182047909326</c:v>
                </c:pt>
                <c:pt idx="13">
                  <c:v>1.01478999521304</c:v>
                </c:pt>
                <c:pt idx="14">
                  <c:v>0</c:v>
                </c:pt>
                <c:pt idx="15">
                  <c:v>1.1193054117981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25427769"/>
        <c:axId val="75946914"/>
        <c:axId val="0"/>
      </c:bar3DChart>
      <c:catAx>
        <c:axId val="2542776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5946914"/>
        <c:crossesAt val="0"/>
        <c:auto val="1"/>
        <c:lblAlgn val="ctr"/>
        <c:lblOffset val="100"/>
        <c:noMultiLvlLbl val="0"/>
      </c:catAx>
      <c:valAx>
        <c:axId val="7594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42776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250937376393256</c:v>
                </c:pt>
                <c:pt idx="1">
                  <c:v>0.244630792866707</c:v>
                </c:pt>
                <c:pt idx="2">
                  <c:v>0.21830834405348</c:v>
                </c:pt>
                <c:pt idx="3">
                  <c:v>0.287846213136451</c:v>
                </c:pt>
                <c:pt idx="4">
                  <c:v>0.571099638834054</c:v>
                </c:pt>
                <c:pt idx="5">
                  <c:v>0.413754713982772</c:v>
                </c:pt>
                <c:pt idx="6">
                  <c:v>0.287436229904861</c:v>
                </c:pt>
                <c:pt idx="7">
                  <c:v>0.22871199083487</c:v>
                </c:pt>
                <c:pt idx="8">
                  <c:v>0.131964552440066</c:v>
                </c:pt>
                <c:pt idx="9">
                  <c:v>0.0796392801222255</c:v>
                </c:pt>
                <c:pt idx="10">
                  <c:v>0</c:v>
                </c:pt>
                <c:pt idx="11">
                  <c:v>0.171418449296037</c:v>
                </c:pt>
                <c:pt idx="12">
                  <c:v>0.191936432704583</c:v>
                </c:pt>
                <c:pt idx="13">
                  <c:v>0.192146018205807</c:v>
                </c:pt>
                <c:pt idx="14">
                  <c:v>0.121526233431822</c:v>
                </c:pt>
                <c:pt idx="15">
                  <c:v>0.0912177738758987</c:v>
                </c:pt>
                <c:pt idx="16">
                  <c:v>0.077833486395915</c:v>
                </c:pt>
                <c:pt idx="17">
                  <c:v>0.127121102450953</c:v>
                </c:pt>
                <c:pt idx="18">
                  <c:v>0.14159248372357</c:v>
                </c:pt>
                <c:pt idx="19">
                  <c:v>0.105525201150566</c:v>
                </c:pt>
                <c:pt idx="20">
                  <c:v>0.194056715526922</c:v>
                </c:pt>
                <c:pt idx="21">
                  <c:v>0.390189238123266</c:v>
                </c:pt>
                <c:pt idx="22">
                  <c:v>0.40185711207564</c:v>
                </c:pt>
                <c:pt idx="23">
                  <c:v>0.193792472284246</c:v>
                </c:pt>
                <c:pt idx="24">
                  <c:v>0.214832135122358</c:v>
                </c:pt>
                <c:pt idx="25">
                  <c:v>0.133821930582442</c:v>
                </c:pt>
              </c:numCache>
            </c:numRef>
          </c:val>
        </c:ser>
        <c:gapWidth val="150"/>
        <c:shape val="box"/>
        <c:axId val="37223462"/>
        <c:axId val="80139"/>
        <c:axId val="0"/>
      </c:bar3DChart>
      <c:catAx>
        <c:axId val="3722346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0139"/>
        <c:crossesAt val="0"/>
        <c:auto val="1"/>
        <c:lblAlgn val="ctr"/>
        <c:lblOffset val="100"/>
        <c:noMultiLvlLbl val="0"/>
      </c:catAx>
      <c:valAx>
        <c:axId val="8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2346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05</v>
      </c>
      <c r="B2" s="17" t="n">
        <v>9.20779844769117</v>
      </c>
      <c r="C2" s="17" t="n">
        <v>31.7321363161794</v>
      </c>
      <c r="D2" s="17" t="n">
        <v>16.8994920174171</v>
      </c>
      <c r="E2" s="18" t="n">
        <v>0.00445609066372001</v>
      </c>
      <c r="F2" s="18" t="n">
        <v>0.00611220691010243</v>
      </c>
      <c r="G2" s="18" t="n">
        <v>0.14361159879551</v>
      </c>
      <c r="H2" s="18" t="n">
        <v>0</v>
      </c>
      <c r="I2" s="18" t="n">
        <v>0.250937376393256</v>
      </c>
      <c r="J2" s="19"/>
    </row>
    <row r="3" customFormat="false" ht="12.75" hidden="false" customHeight="false" outlineLevel="0" collapsed="false">
      <c r="A3" s="16" t="n">
        <v>44806</v>
      </c>
      <c r="B3" s="17" t="n">
        <v>7.26117383863821</v>
      </c>
      <c r="C3" s="17" t="n">
        <v>28.3700153890446</v>
      </c>
      <c r="D3" s="17" t="n">
        <v>14.6834754217298</v>
      </c>
      <c r="E3" s="18" t="n">
        <v>0.00604495826786311</v>
      </c>
      <c r="F3" s="18" t="n">
        <v>0.00684755637563923</v>
      </c>
      <c r="G3" s="18" t="n">
        <v>0.108285518026897</v>
      </c>
      <c r="H3" s="18" t="n">
        <v>0</v>
      </c>
      <c r="I3" s="18" t="n">
        <v>0.244630792866707</v>
      </c>
      <c r="J3" s="19"/>
    </row>
    <row r="4" customFormat="false" ht="12.75" hidden="false" customHeight="false" outlineLevel="0" collapsed="false">
      <c r="A4" s="16" t="n">
        <v>44807</v>
      </c>
      <c r="B4" s="17" t="n">
        <v>10.4365812423636</v>
      </c>
      <c r="C4" s="17" t="n">
        <v>29.5864354452442</v>
      </c>
      <c r="D4" s="17" t="n">
        <v>14.592780700163</v>
      </c>
      <c r="E4" s="18" t="n">
        <v>0.00323881654147002</v>
      </c>
      <c r="F4" s="18" t="n">
        <v>0.0038504361226989</v>
      </c>
      <c r="G4" s="18" t="n">
        <v>0.102388021522677</v>
      </c>
      <c r="H4" s="18" t="n">
        <v>0</v>
      </c>
      <c r="I4" s="18" t="n">
        <v>0.21830834405348</v>
      </c>
      <c r="J4" s="19"/>
    </row>
    <row r="5" customFormat="false" ht="12.75" hidden="false" customHeight="false" outlineLevel="0" collapsed="false">
      <c r="A5" s="16" t="n">
        <v>44808</v>
      </c>
      <c r="B5" s="17" t="n">
        <v>8.5602976783899</v>
      </c>
      <c r="C5" s="17" t="n">
        <v>36.0619089850067</v>
      </c>
      <c r="D5" s="17" t="n">
        <v>19.7442408851808</v>
      </c>
      <c r="E5" s="18" t="n">
        <v>0.00263939840433715</v>
      </c>
      <c r="F5" s="18" t="n">
        <v>0.00472512582007932</v>
      </c>
      <c r="G5" s="18" t="n">
        <v>0.0930902221522938</v>
      </c>
      <c r="H5" s="18" t="n">
        <v>0</v>
      </c>
      <c r="I5" s="18" t="n">
        <v>0.287846213136451</v>
      </c>
      <c r="J5" s="19"/>
    </row>
    <row r="6" customFormat="false" ht="12.75" hidden="false" customHeight="false" outlineLevel="0" collapsed="false">
      <c r="A6" s="16" t="n">
        <v>44809</v>
      </c>
      <c r="B6" s="17" t="n">
        <v>12.8283657605442</v>
      </c>
      <c r="C6" s="17" t="n">
        <v>30.8883494466901</v>
      </c>
      <c r="D6" s="17" t="n">
        <v>20.9179970972427</v>
      </c>
      <c r="E6" s="18" t="n">
        <v>0.00274132118944418</v>
      </c>
      <c r="F6" s="18" t="n">
        <v>0.0050612160886285</v>
      </c>
      <c r="G6" s="18" t="n">
        <v>0.0737323469871874</v>
      </c>
      <c r="H6" s="18" t="n">
        <v>0</v>
      </c>
      <c r="I6" s="18" t="n">
        <v>0.571099638834054</v>
      </c>
      <c r="J6" s="19"/>
    </row>
    <row r="7" customFormat="false" ht="12.75" hidden="false" customHeight="false" outlineLevel="0" collapsed="false">
      <c r="A7" s="16" t="n">
        <v>44810</v>
      </c>
      <c r="B7" s="17" t="n">
        <v>6.77222139557458</v>
      </c>
      <c r="C7" s="17" t="n">
        <v>32.0301837149462</v>
      </c>
      <c r="D7" s="17" t="n">
        <v>19.8494740660138</v>
      </c>
      <c r="E7" s="18" t="n">
        <v>0.00245158145725504</v>
      </c>
      <c r="F7" s="18" t="n">
        <v>0.00566928953105075</v>
      </c>
      <c r="G7" s="18" t="n">
        <v>0.0716024408541759</v>
      </c>
      <c r="H7" s="18" t="n">
        <v>0</v>
      </c>
      <c r="I7" s="18" t="n">
        <v>0.413754713982772</v>
      </c>
      <c r="J7" s="19"/>
    </row>
    <row r="8" customFormat="false" ht="12.75" hidden="false" customHeight="false" outlineLevel="0" collapsed="false">
      <c r="A8" s="16" t="n">
        <v>44811</v>
      </c>
      <c r="B8" s="17" t="n">
        <v>9.90903804271541</v>
      </c>
      <c r="C8" s="17" t="n">
        <v>31.6108584832579</v>
      </c>
      <c r="D8" s="17" t="n">
        <v>20.778160711047</v>
      </c>
      <c r="E8" s="18" t="n">
        <v>0.00339689541008009</v>
      </c>
      <c r="F8" s="18" t="n">
        <v>0.0083133789831659</v>
      </c>
      <c r="G8" s="18" t="n">
        <v>0.0829507659167718</v>
      </c>
      <c r="H8" s="18" t="n">
        <v>0</v>
      </c>
      <c r="I8" s="18" t="n">
        <v>0.287436229904861</v>
      </c>
      <c r="J8" s="19"/>
    </row>
    <row r="9" customFormat="false" ht="12.75" hidden="false" customHeight="false" outlineLevel="0" collapsed="false">
      <c r="A9" s="16" t="n">
        <v>44812</v>
      </c>
      <c r="B9" s="17" t="n">
        <v>11.4570306574614</v>
      </c>
      <c r="C9" s="17" t="n">
        <v>24.9117265463272</v>
      </c>
      <c r="D9" s="17" t="n">
        <v>13.670174165457</v>
      </c>
      <c r="E9" s="18" t="n">
        <v>0.00871904181961568</v>
      </c>
      <c r="F9" s="18" t="n">
        <v>0.00733206112033848</v>
      </c>
      <c r="G9" s="18" t="n">
        <v>0.10335644057345</v>
      </c>
      <c r="H9" s="18" t="n">
        <v>0</v>
      </c>
      <c r="I9" s="18" t="n">
        <v>0.22871199083487</v>
      </c>
      <c r="J9" s="19"/>
    </row>
    <row r="10" customFormat="false" ht="12.75" hidden="false" customHeight="false" outlineLevel="0" collapsed="false">
      <c r="A10" s="16" t="n">
        <v>44813</v>
      </c>
      <c r="B10" s="17" t="n">
        <v>8.09144795093706</v>
      </c>
      <c r="C10" s="17" t="n">
        <v>29.5223966803138</v>
      </c>
      <c r="D10" s="17" t="n">
        <v>10.66763425254</v>
      </c>
      <c r="E10" s="18" t="n">
        <v>0.00123011705984221</v>
      </c>
      <c r="F10" s="18" t="n">
        <v>0.00362474056485229</v>
      </c>
      <c r="G10" s="18" t="n">
        <v>0.0322375650735424</v>
      </c>
      <c r="H10" s="18" t="n">
        <v>0</v>
      </c>
      <c r="I10" s="18" t="n">
        <v>0.131964552440066</v>
      </c>
      <c r="J10" s="19"/>
    </row>
    <row r="11" customFormat="false" ht="12.75" hidden="false" customHeight="false" outlineLevel="0" collapsed="false">
      <c r="A11" s="16" t="n">
        <v>44814</v>
      </c>
      <c r="B11" s="17" t="n">
        <v>4.80872932446043</v>
      </c>
      <c r="C11" s="17" t="n">
        <v>31.7712425246729</v>
      </c>
      <c r="D11" s="17" t="n">
        <v>7.83602394340678</v>
      </c>
      <c r="E11" s="18" t="n">
        <v>0.00108245493331821</v>
      </c>
      <c r="F11" s="18" t="n">
        <v>0.0030514450767875</v>
      </c>
      <c r="G11" s="18" t="n">
        <v>0.0274467159846949</v>
      </c>
      <c r="H11" s="18" t="n">
        <v>0</v>
      </c>
      <c r="I11" s="18" t="n">
        <v>0.0796392801222255</v>
      </c>
      <c r="J11" s="19"/>
    </row>
    <row r="12" customFormat="false" ht="12.75" hidden="false" customHeight="false" outlineLevel="0" collapsed="false">
      <c r="A12" s="16" t="n">
        <v>44815</v>
      </c>
      <c r="B12" s="17" t="n">
        <v>7.02314666438496</v>
      </c>
      <c r="C12" s="17" t="n">
        <v>27.8164442635479</v>
      </c>
      <c r="D12" s="17" t="n">
        <v>13.3603238866397</v>
      </c>
      <c r="E12" s="18" t="n">
        <v>0.000722959626795199</v>
      </c>
      <c r="F12" s="18" t="n">
        <v>0.00206865458997406</v>
      </c>
      <c r="G12" s="18" t="n">
        <v>0.0158810390034845</v>
      </c>
      <c r="H12" s="18" t="n">
        <v>0</v>
      </c>
      <c r="I12" s="18" t="n">
        <v>0</v>
      </c>
      <c r="J12" s="19"/>
    </row>
    <row r="13" customFormat="false" ht="12.75" hidden="false" customHeight="false" outlineLevel="0" collapsed="false">
      <c r="A13" s="16" t="n">
        <v>44816</v>
      </c>
      <c r="B13" s="17" t="n">
        <v>9.50698619998958</v>
      </c>
      <c r="C13" s="17" t="n">
        <v>25.8106537933829</v>
      </c>
      <c r="D13" s="17" t="n">
        <v>9.24346879535552</v>
      </c>
      <c r="E13" s="18" t="n">
        <v>0.00212281243130202</v>
      </c>
      <c r="F13" s="18" t="n">
        <v>0.00557986918663832</v>
      </c>
      <c r="G13" s="18" t="n">
        <v>0.0884538229464185</v>
      </c>
      <c r="H13" s="18" t="n">
        <v>0</v>
      </c>
      <c r="I13" s="18" t="n">
        <v>0.171418449296037</v>
      </c>
      <c r="J13" s="19"/>
    </row>
    <row r="14" customFormat="false" ht="12.75" hidden="false" customHeight="false" outlineLevel="0" collapsed="false">
      <c r="A14" s="16" t="n">
        <v>44817</v>
      </c>
      <c r="B14" s="17" t="n">
        <v>12.3505867249912</v>
      </c>
      <c r="C14" s="17" t="n">
        <v>25.7825793444203</v>
      </c>
      <c r="D14" s="17" t="n">
        <v>17.0959550154183</v>
      </c>
      <c r="E14" s="18" t="n">
        <v>0.00184293750601776</v>
      </c>
      <c r="F14" s="18" t="n">
        <v>0.00848362673262177</v>
      </c>
      <c r="G14" s="18" t="n">
        <v>0.0803946155907832</v>
      </c>
      <c r="H14" s="18" t="n">
        <v>1.07182047909326</v>
      </c>
      <c r="I14" s="18" t="n">
        <v>0.191936432704583</v>
      </c>
      <c r="J14" s="19"/>
    </row>
    <row r="15" customFormat="false" ht="12.75" hidden="false" customHeight="false" outlineLevel="0" collapsed="false">
      <c r="A15" s="16" t="n">
        <v>44818</v>
      </c>
      <c r="B15" s="17" t="n">
        <v>8.26566117884759</v>
      </c>
      <c r="C15" s="17" t="n">
        <v>32.8363936134494</v>
      </c>
      <c r="D15" s="17" t="n">
        <v>20.1705060765464</v>
      </c>
      <c r="E15" s="18" t="n">
        <v>0.00156529692754984</v>
      </c>
      <c r="F15" s="18" t="n">
        <v>0.00673849881167941</v>
      </c>
      <c r="G15" s="18" t="n">
        <v>0.0298360269618501</v>
      </c>
      <c r="H15" s="18" t="n">
        <v>1.01478999521304</v>
      </c>
      <c r="I15" s="18" t="n">
        <v>0.192146018205807</v>
      </c>
      <c r="J15" s="19"/>
    </row>
    <row r="16" customFormat="false" ht="12.75" hidden="false" customHeight="false" outlineLevel="0" collapsed="false">
      <c r="A16" s="16" t="n">
        <v>44819</v>
      </c>
      <c r="B16" s="17" t="n">
        <v>11.8567627638072</v>
      </c>
      <c r="C16" s="17" t="n">
        <v>29.351317415764</v>
      </c>
      <c r="D16" s="17" t="n">
        <v>11.3096317794304</v>
      </c>
      <c r="E16" s="18" t="n">
        <v>0.00121586712933021</v>
      </c>
      <c r="F16" s="18" t="n">
        <v>0.00331074502855374</v>
      </c>
      <c r="G16" s="18" t="n">
        <v>0.0213836694870835</v>
      </c>
      <c r="H16" s="18" t="n">
        <v>0</v>
      </c>
      <c r="I16" s="18" t="n">
        <v>0.121526233431822</v>
      </c>
      <c r="J16" s="19"/>
    </row>
    <row r="17" customFormat="false" ht="12.75" hidden="false" customHeight="false" outlineLevel="0" collapsed="false">
      <c r="A17" s="16" t="n">
        <v>44820</v>
      </c>
      <c r="B17" s="17" t="n">
        <v>6.18625580969328</v>
      </c>
      <c r="C17" s="17" t="n">
        <v>24.0139410200461</v>
      </c>
      <c r="D17" s="17" t="n">
        <v>9.69526573553407</v>
      </c>
      <c r="E17" s="18" t="n">
        <v>0.000727845698868843</v>
      </c>
      <c r="F17" s="18" t="n">
        <v>0.00211236740934946</v>
      </c>
      <c r="G17" s="18" t="n">
        <v>0.0230395888497227</v>
      </c>
      <c r="H17" s="18" t="n">
        <v>1.11930541179818</v>
      </c>
      <c r="I17" s="18" t="n">
        <v>0.0912177738758987</v>
      </c>
      <c r="J17" s="19"/>
    </row>
    <row r="18" customFormat="false" ht="12.75" hidden="false" customHeight="false" outlineLevel="0" collapsed="false">
      <c r="A18" s="16" t="n">
        <v>44821</v>
      </c>
      <c r="B18" s="17" t="n">
        <v>4.05768700489569</v>
      </c>
      <c r="C18" s="17" t="n">
        <v>31.2116030499667</v>
      </c>
      <c r="D18" s="17" t="n">
        <v>8.12772133526807</v>
      </c>
      <c r="E18" s="18" t="n">
        <v>0.000733387746691339</v>
      </c>
      <c r="F18" s="18" t="n">
        <v>0.0022143479992628</v>
      </c>
      <c r="G18" s="18" t="n">
        <v>0.0266967321780657</v>
      </c>
      <c r="H18" s="18" t="n">
        <v>0</v>
      </c>
      <c r="I18" s="18" t="n">
        <v>0.077833486395915</v>
      </c>
      <c r="J18" s="19"/>
    </row>
    <row r="19" customFormat="false" ht="12.75" hidden="false" customHeight="false" outlineLevel="0" collapsed="false">
      <c r="A19" s="16" t="n">
        <v>44822</v>
      </c>
      <c r="B19" s="17" t="n">
        <v>8.63860258041429</v>
      </c>
      <c r="C19" s="17" t="n">
        <v>21.7282976239244</v>
      </c>
      <c r="D19" s="17" t="n">
        <v>10.8490566037739</v>
      </c>
      <c r="E19" s="18" t="n">
        <v>0.00165169647428623</v>
      </c>
      <c r="F19" s="18" t="n">
        <v>0.00297851586245953</v>
      </c>
      <c r="G19" s="18" t="n">
        <v>0.0431237897773018</v>
      </c>
      <c r="H19" s="18" t="n">
        <v>0</v>
      </c>
      <c r="I19" s="18" t="n">
        <v>0.127121102450953</v>
      </c>
      <c r="J19" s="19"/>
    </row>
    <row r="20" customFormat="false" ht="12.75" hidden="false" customHeight="false" outlineLevel="0" collapsed="false">
      <c r="A20" s="16" t="n">
        <v>44823</v>
      </c>
      <c r="B20" s="17" t="n">
        <v>7.14009195517266</v>
      </c>
      <c r="C20" s="17" t="n">
        <v>18.3482781881115</v>
      </c>
      <c r="D20" s="17" t="n">
        <v>12.7630624092887</v>
      </c>
      <c r="E20" s="18" t="n">
        <v>0.00113241209017545</v>
      </c>
      <c r="F20" s="18" t="n">
        <v>0.00466230506191409</v>
      </c>
      <c r="G20" s="18" t="n">
        <v>0.102872564171525</v>
      </c>
      <c r="H20" s="18" t="n">
        <v>0</v>
      </c>
      <c r="I20" s="18" t="n">
        <v>0.14159248372357</v>
      </c>
      <c r="J20" s="19"/>
    </row>
    <row r="21" customFormat="false" ht="12.75" hidden="false" customHeight="false" outlineLevel="0" collapsed="false">
      <c r="A21" s="16" t="n">
        <v>44824</v>
      </c>
      <c r="B21" s="17" t="n">
        <v>7.64764005876857</v>
      </c>
      <c r="C21" s="17" t="n">
        <v>19.456408335347</v>
      </c>
      <c r="D21" s="17" t="n">
        <v>9.9419448476056</v>
      </c>
      <c r="E21" s="18" t="n">
        <v>0.00114688413859089</v>
      </c>
      <c r="F21" s="18" t="n">
        <v>0.00361559208592035</v>
      </c>
      <c r="G21" s="18" t="n">
        <v>0.0345068300058047</v>
      </c>
      <c r="H21" s="18" t="n">
        <v>0</v>
      </c>
      <c r="I21" s="18" t="n">
        <v>0.105525201150566</v>
      </c>
      <c r="J21" s="19"/>
    </row>
    <row r="22" customFormat="false" ht="12.75" hidden="false" customHeight="false" outlineLevel="0" collapsed="false">
      <c r="A22" s="16" t="n">
        <v>44825</v>
      </c>
      <c r="B22" s="17" t="n">
        <v>7.89370044278187</v>
      </c>
      <c r="C22" s="17" t="n">
        <v>22.0151160616389</v>
      </c>
      <c r="D22" s="17" t="n">
        <v>10.8127721335271</v>
      </c>
      <c r="E22" s="18" t="n">
        <v>0.00136953305446151</v>
      </c>
      <c r="F22" s="18" t="n">
        <v>0.00584953021218791</v>
      </c>
      <c r="G22" s="18" t="n">
        <v>0.0687418478617484</v>
      </c>
      <c r="H22" s="18" t="n">
        <v>0</v>
      </c>
      <c r="I22" s="18" t="n">
        <v>0.194056715526922</v>
      </c>
      <c r="J22" s="19"/>
    </row>
    <row r="23" customFormat="false" ht="12.75" hidden="false" customHeight="false" outlineLevel="0" collapsed="false">
      <c r="A23" s="16" t="n">
        <v>44826</v>
      </c>
      <c r="B23" s="17" t="n">
        <v>9.53930947390727</v>
      </c>
      <c r="C23" s="17" t="n">
        <v>20.0353828221852</v>
      </c>
      <c r="D23" s="17" t="n">
        <v>13.2867767095954</v>
      </c>
      <c r="E23" s="18" t="n">
        <v>0.00154911706406811</v>
      </c>
      <c r="F23" s="18" t="n">
        <v>0.00665524738123636</v>
      </c>
      <c r="G23" s="18" t="n">
        <v>0.047395078660819</v>
      </c>
      <c r="H23" s="18" t="n">
        <v>0</v>
      </c>
      <c r="I23" s="18" t="n">
        <v>0.390189238123266</v>
      </c>
      <c r="J23" s="19"/>
    </row>
    <row r="24" customFormat="false" ht="12.75" hidden="false" customHeight="false" outlineLevel="0" collapsed="false">
      <c r="A24" s="16" t="n">
        <v>44827</v>
      </c>
      <c r="B24" s="17" t="n">
        <v>11.6516162391455</v>
      </c>
      <c r="C24" s="17" t="n">
        <v>23.3333448704947</v>
      </c>
      <c r="D24" s="17" t="n">
        <v>15.3001995283874</v>
      </c>
      <c r="E24" s="18" t="n">
        <v>0.00468408100010073</v>
      </c>
      <c r="F24" s="18" t="n">
        <v>0.00528891676751133</v>
      </c>
      <c r="G24" s="18" t="n">
        <v>0.0765265864828816</v>
      </c>
      <c r="H24" s="18" t="n">
        <v>0</v>
      </c>
      <c r="I24" s="18" t="n">
        <v>0.40185711207564</v>
      </c>
      <c r="J24" s="19"/>
    </row>
    <row r="25" customFormat="false" ht="12.75" hidden="false" customHeight="false" outlineLevel="0" collapsed="false">
      <c r="A25" s="16" t="n">
        <v>44828</v>
      </c>
      <c r="B25" s="17" t="n">
        <v>7.06352086668633</v>
      </c>
      <c r="C25" s="17" t="n">
        <v>22.0982104732083</v>
      </c>
      <c r="D25" s="17" t="n">
        <v>12.6088534107402</v>
      </c>
      <c r="E25" s="18" t="n">
        <v>0.00207475031248315</v>
      </c>
      <c r="F25" s="18" t="n">
        <v>0.0036164865613841</v>
      </c>
      <c r="G25" s="18" t="n">
        <v>0.050670284130923</v>
      </c>
      <c r="H25" s="18" t="n">
        <v>0</v>
      </c>
      <c r="I25" s="18" t="n">
        <v>0.193792472284246</v>
      </c>
      <c r="J25" s="19"/>
    </row>
    <row r="26" customFormat="false" ht="12.75" hidden="false" customHeight="false" outlineLevel="0" collapsed="false">
      <c r="A26" s="16" t="n">
        <v>44829</v>
      </c>
      <c r="B26" s="17" t="n">
        <v>8.01293352362542</v>
      </c>
      <c r="C26" s="17" t="n">
        <v>22.3975475855279</v>
      </c>
      <c r="D26" s="17" t="n">
        <v>17.5344702467341</v>
      </c>
      <c r="E26" s="18" t="n">
        <v>0.00295973759979781</v>
      </c>
      <c r="F26" s="18" t="n">
        <v>0.00313607408557142</v>
      </c>
      <c r="G26" s="18" t="n">
        <v>0.11667192240534</v>
      </c>
      <c r="H26" s="18" t="n">
        <v>0</v>
      </c>
      <c r="I26" s="18" t="n">
        <v>0.214832135122358</v>
      </c>
      <c r="J26" s="19"/>
    </row>
    <row r="27" customFormat="false" ht="12.75" hidden="false" customHeight="false" outlineLevel="0" collapsed="false">
      <c r="A27" s="16" t="n">
        <v>44830</v>
      </c>
      <c r="B27" s="17" t="n">
        <v>9.22646777542285</v>
      </c>
      <c r="C27" s="17" t="n">
        <v>21.0421395685096</v>
      </c>
      <c r="D27" s="17" t="n">
        <v>12.8923970241336</v>
      </c>
      <c r="E27" s="18" t="n">
        <v>0.00155791198917684</v>
      </c>
      <c r="F27" s="18" t="n">
        <v>0.00301579481973075</v>
      </c>
      <c r="G27" s="18" t="n">
        <v>0.0446469933286994</v>
      </c>
      <c r="H27" s="18" t="n">
        <v>0</v>
      </c>
      <c r="I27" s="18" t="n">
        <v>0.133821930582442</v>
      </c>
      <c r="J27" s="19"/>
    </row>
    <row r="28" customFormat="false" ht="12.75" hidden="false" customHeight="false" outlineLevel="0" collapsed="false">
      <c r="A28" s="16" t="n">
        <v>44831</v>
      </c>
      <c r="B28" s="17" t="n">
        <v>7.39639698539409</v>
      </c>
      <c r="C28" s="17" t="n">
        <v>22.1427118383945</v>
      </c>
      <c r="D28" s="17" t="n">
        <v>12.0283018867924</v>
      </c>
      <c r="E28" s="20"/>
      <c r="F28" s="20"/>
      <c r="G28" s="20"/>
      <c r="H28" s="20"/>
      <c r="I28" s="20"/>
      <c r="J28" s="19"/>
    </row>
    <row r="29" customFormat="false" ht="12.75" hidden="false" customHeight="false" outlineLevel="0" collapsed="false">
      <c r="A29" s="16" t="n">
        <v>44832</v>
      </c>
      <c r="B29" s="17" t="n">
        <v>8.21100389737412</v>
      </c>
      <c r="C29" s="17" t="n">
        <v>22.6922686748068</v>
      </c>
      <c r="D29" s="17" t="n">
        <v>12.8877199347004</v>
      </c>
      <c r="E29" s="20"/>
      <c r="F29" s="20"/>
      <c r="G29" s="20"/>
      <c r="H29" s="20"/>
      <c r="I29" s="20"/>
      <c r="J29" s="19"/>
    </row>
    <row r="30" customFormat="false" ht="12.75" hidden="false" customHeight="false" outlineLevel="0" collapsed="false">
      <c r="A30" s="16" t="n">
        <v>44833</v>
      </c>
      <c r="B30" s="17" t="n">
        <v>7.07578559641293</v>
      </c>
      <c r="C30" s="17" t="n">
        <v>21.3917893759866</v>
      </c>
      <c r="D30" s="17" t="n">
        <v>11.2209724238025</v>
      </c>
      <c r="E30" s="20"/>
      <c r="F30" s="20"/>
      <c r="G30" s="20"/>
      <c r="H30" s="20"/>
      <c r="I30" s="20"/>
      <c r="J30" s="19"/>
    </row>
    <row r="31" customFormat="false" ht="12.75" hidden="false" customHeight="false" outlineLevel="0" collapsed="false">
      <c r="A31" s="16" t="n">
        <v>44834</v>
      </c>
      <c r="B31" s="17" t="n">
        <v>6.04448032880696</v>
      </c>
      <c r="C31" s="17" t="n">
        <v>20.4829569097018</v>
      </c>
      <c r="D31" s="17" t="n">
        <v>10.8762699564587</v>
      </c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0-20T08:33:24Z</dcterms:modified>
  <cp:revision>0</cp:revision>
  <dc:subject/>
  <dc:title/>
</cp:coreProperties>
</file>