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42.8286710274485</c:v>
                </c:pt>
                <c:pt idx="1">
                  <c:v>36.5305666433909</c:v>
                </c:pt>
                <c:pt idx="2">
                  <c:v>43.0669701992603</c:v>
                </c:pt>
                <c:pt idx="3">
                  <c:v>56.245294346686</c:v>
                </c:pt>
                <c:pt idx="4">
                  <c:v>44.6928180771927</c:v>
                </c:pt>
                <c:pt idx="5">
                  <c:v>48.0379616407665</c:v>
                </c:pt>
                <c:pt idx="6">
                  <c:v>61.8748799072401</c:v>
                </c:pt>
                <c:pt idx="7">
                  <c:v>57.2332098243491</c:v>
                </c:pt>
                <c:pt idx="8">
                  <c:v>53.4827401964256</c:v>
                </c:pt>
                <c:pt idx="9">
                  <c:v>59.5748047164123</c:v>
                </c:pt>
                <c:pt idx="10">
                  <c:v>42.7366113311831</c:v>
                </c:pt>
                <c:pt idx="11">
                  <c:v>46.280200045556</c:v>
                </c:pt>
                <c:pt idx="12">
                  <c:v>49.3483204356021</c:v>
                </c:pt>
                <c:pt idx="13">
                  <c:v>44.6294467085004</c:v>
                </c:pt>
                <c:pt idx="14">
                  <c:v>48.1488521812715</c:v>
                </c:pt>
                <c:pt idx="15">
                  <c:v>62.9562676567336</c:v>
                </c:pt>
                <c:pt idx="16">
                  <c:v>41.4076840345782</c:v>
                </c:pt>
                <c:pt idx="17">
                  <c:v>36.3223133512805</c:v>
                </c:pt>
                <c:pt idx="18">
                  <c:v>35.4628094465712</c:v>
                </c:pt>
                <c:pt idx="19">
                  <c:v>36.9539662661788</c:v>
                </c:pt>
                <c:pt idx="20">
                  <c:v>36.8641306537735</c:v>
                </c:pt>
                <c:pt idx="21">
                  <c:v>27.1026228817094</c:v>
                </c:pt>
                <c:pt idx="22">
                  <c:v>23.1887829784163</c:v>
                </c:pt>
                <c:pt idx="23">
                  <c:v>27.1149612516141</c:v>
                </c:pt>
                <c:pt idx="24">
                  <c:v>50.525186984384</c:v>
                </c:pt>
                <c:pt idx="25">
                  <c:v>38.6738551650829</c:v>
                </c:pt>
                <c:pt idx="26">
                  <c:v>50.6997292719279</c:v>
                </c:pt>
                <c:pt idx="27">
                  <c:v>53.614715340686</c:v>
                </c:pt>
                <c:pt idx="28">
                  <c:v>44.3848605367503</c:v>
                </c:pt>
                <c:pt idx="29">
                  <c:v>42.5912433165414</c:v>
                </c:pt>
                <c:pt idx="30">
                  <c:v>44.6507403485324</c:v>
                </c:pt>
              </c:numCache>
            </c:numRef>
          </c:val>
        </c:ser>
        <c:gapWidth val="150"/>
        <c:shape val="box"/>
        <c:axId val="48307347"/>
        <c:axId val="98032138"/>
        <c:axId val="0"/>
      </c:bar3DChart>
      <c:catAx>
        <c:axId val="48307347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8032138"/>
        <c:crossesAt val="0"/>
        <c:auto val="1"/>
        <c:lblAlgn val="ctr"/>
        <c:lblOffset val="100"/>
        <c:noMultiLvlLbl val="0"/>
      </c:catAx>
      <c:valAx>
        <c:axId val="9803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30734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6.0830914368647</c:v>
                </c:pt>
                <c:pt idx="1">
                  <c:v>13.7724550898205</c:v>
                </c:pt>
                <c:pt idx="2">
                  <c:v>16.0649492017419</c:v>
                </c:pt>
                <c:pt idx="3">
                  <c:v>16.1799383275894</c:v>
                </c:pt>
                <c:pt idx="4">
                  <c:v>16.2735849056605</c:v>
                </c:pt>
                <c:pt idx="5">
                  <c:v>9.25993107201156</c:v>
                </c:pt>
                <c:pt idx="6">
                  <c:v>12.7993468795355</c:v>
                </c:pt>
                <c:pt idx="7">
                  <c:v>12.4705242154908</c:v>
                </c:pt>
                <c:pt idx="8">
                  <c:v>14.1172201052441</c:v>
                </c:pt>
                <c:pt idx="9">
                  <c:v>14.8403483309141</c:v>
                </c:pt>
                <c:pt idx="10">
                  <c:v>13.0170537010161</c:v>
                </c:pt>
                <c:pt idx="11">
                  <c:v>10.8853410740201</c:v>
                </c:pt>
                <c:pt idx="12">
                  <c:v>10.6767053701014</c:v>
                </c:pt>
                <c:pt idx="13">
                  <c:v>10.9216255442674</c:v>
                </c:pt>
                <c:pt idx="14">
                  <c:v>14.2053701015961</c:v>
                </c:pt>
                <c:pt idx="15">
                  <c:v>16.1828737300436</c:v>
                </c:pt>
                <c:pt idx="16">
                  <c:v>19.7351714130239</c:v>
                </c:pt>
                <c:pt idx="17">
                  <c:v>27.2314949201742</c:v>
                </c:pt>
                <c:pt idx="18">
                  <c:v>25.6712626995641</c:v>
                </c:pt>
                <c:pt idx="19">
                  <c:v>14.1937239252679</c:v>
                </c:pt>
                <c:pt idx="20">
                  <c:v>11.3207547169814</c:v>
                </c:pt>
                <c:pt idx="21">
                  <c:v>12.327648766328</c:v>
                </c:pt>
                <c:pt idx="22">
                  <c:v>14.6460980036298</c:v>
                </c:pt>
                <c:pt idx="23">
                  <c:v>20.0018142235125</c:v>
                </c:pt>
                <c:pt idx="24">
                  <c:v>24.1110304789555</c:v>
                </c:pt>
                <c:pt idx="25">
                  <c:v>38.1008525303828</c:v>
                </c:pt>
                <c:pt idx="26">
                  <c:v>25.7935788137132</c:v>
                </c:pt>
                <c:pt idx="27">
                  <c:v>15.8653846153846</c:v>
                </c:pt>
                <c:pt idx="28">
                  <c:v>16.4096516690862</c:v>
                </c:pt>
              </c:numCache>
            </c:numRef>
          </c:val>
        </c:ser>
        <c:gapWidth val="150"/>
        <c:shape val="box"/>
        <c:axId val="49954747"/>
        <c:axId val="11064246"/>
        <c:axId val="0"/>
      </c:bar3DChart>
      <c:catAx>
        <c:axId val="4995474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1064246"/>
        <c:crossesAt val="0"/>
        <c:auto val="1"/>
        <c:lblAlgn val="ctr"/>
        <c:lblOffset val="100"/>
        <c:noMultiLvlLbl val="0"/>
      </c:catAx>
      <c:valAx>
        <c:axId val="11064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95474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219979581083616</c:v>
                </c:pt>
                <c:pt idx="1">
                  <c:v>0.00379785787055429</c:v>
                </c:pt>
                <c:pt idx="2">
                  <c:v>0.00483681298740156</c:v>
                </c:pt>
                <c:pt idx="3">
                  <c:v>0.00942886118584876</c:v>
                </c:pt>
                <c:pt idx="4">
                  <c:v>0.00168607863333763</c:v>
                </c:pt>
                <c:pt idx="5">
                  <c:v>0.00289118186980958</c:v>
                </c:pt>
                <c:pt idx="6">
                  <c:v>0.00275435490452816</c:v>
                </c:pt>
                <c:pt idx="7">
                  <c:v>0.00368771235154573</c:v>
                </c:pt>
                <c:pt idx="8">
                  <c:v>0.00412782415446171</c:v>
                </c:pt>
                <c:pt idx="9">
                  <c:v>0.00635644237642551</c:v>
                </c:pt>
                <c:pt idx="10">
                  <c:v>0.00531670837535716</c:v>
                </c:pt>
                <c:pt idx="11">
                  <c:v>0.00364848022125069</c:v>
                </c:pt>
                <c:pt idx="12">
                  <c:v>0.00224242051886168</c:v>
                </c:pt>
                <c:pt idx="13">
                  <c:v>0.00182171883844428</c:v>
                </c:pt>
                <c:pt idx="14">
                  <c:v>0.00133276184930621</c:v>
                </c:pt>
                <c:pt idx="15">
                  <c:v>0.00124032090930886</c:v>
                </c:pt>
                <c:pt idx="16">
                  <c:v>0.00129935928174404</c:v>
                </c:pt>
                <c:pt idx="17">
                  <c:v>0.00274867489543635</c:v>
                </c:pt>
                <c:pt idx="18">
                  <c:v>0.0029037383121239</c:v>
                </c:pt>
                <c:pt idx="19">
                  <c:v>0.00149037090887812</c:v>
                </c:pt>
                <c:pt idx="20">
                  <c:v>0.00124791589050515</c:v>
                </c:pt>
                <c:pt idx="21">
                  <c:v>0.00209333019307075</c:v>
                </c:pt>
                <c:pt idx="22">
                  <c:v>0.001205925482389</c:v>
                </c:pt>
                <c:pt idx="23">
                  <c:v>0.00300972985475184</c:v>
                </c:pt>
                <c:pt idx="24">
                  <c:v>0.00440933649096824</c:v>
                </c:pt>
                <c:pt idx="25">
                  <c:v>0.00706131210903368</c:v>
                </c:pt>
                <c:pt idx="26">
                  <c:v>0.0037465512855911</c:v>
                </c:pt>
                <c:pt idx="27">
                  <c:v>0.00147815927986462</c:v>
                </c:pt>
                <c:pt idx="28">
                  <c:v>0.00139453331171371</c:v>
                </c:pt>
              </c:numCache>
            </c:numRef>
          </c:val>
        </c:ser>
        <c:gapWidth val="150"/>
        <c:shape val="box"/>
        <c:axId val="29480013"/>
        <c:axId val="65659850"/>
        <c:axId val="0"/>
      </c:bar3DChart>
      <c:dateAx>
        <c:axId val="2948001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565985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659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8001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1.0305761429764</c:v>
                </c:pt>
                <c:pt idx="1">
                  <c:v>14.0385491185212</c:v>
                </c:pt>
                <c:pt idx="2">
                  <c:v>11.0230214284661</c:v>
                </c:pt>
                <c:pt idx="3">
                  <c:v>12.5481420224961</c:v>
                </c:pt>
                <c:pt idx="4">
                  <c:v>10.2678718696129</c:v>
                </c:pt>
                <c:pt idx="5">
                  <c:v>8.60706978419725</c:v>
                </c:pt>
                <c:pt idx="6">
                  <c:v>13.2939173201472</c:v>
                </c:pt>
                <c:pt idx="7">
                  <c:v>9.92534478812883</c:v>
                </c:pt>
                <c:pt idx="8">
                  <c:v>9.24917067953195</c:v>
                </c:pt>
                <c:pt idx="9">
                  <c:v>9.62100750193709</c:v>
                </c:pt>
                <c:pt idx="10">
                  <c:v>10.1066373366296</c:v>
                </c:pt>
                <c:pt idx="11">
                  <c:v>9.78409892102126</c:v>
                </c:pt>
                <c:pt idx="12">
                  <c:v>10.9224304268804</c:v>
                </c:pt>
                <c:pt idx="13">
                  <c:v>9.54542227466259</c:v>
                </c:pt>
                <c:pt idx="14">
                  <c:v>8.82370240154054</c:v>
                </c:pt>
                <c:pt idx="15">
                  <c:v>9.40371153442722</c:v>
                </c:pt>
                <c:pt idx="16">
                  <c:v>13.2802416992649</c:v>
                </c:pt>
                <c:pt idx="17">
                  <c:v>14.0105225060706</c:v>
                </c:pt>
                <c:pt idx="18">
                  <c:v>15.9086487330351</c:v>
                </c:pt>
                <c:pt idx="19">
                  <c:v>8.24949288191162</c:v>
                </c:pt>
                <c:pt idx="20">
                  <c:v>8.62573203035478</c:v>
                </c:pt>
                <c:pt idx="21">
                  <c:v>11.401587861938</c:v>
                </c:pt>
                <c:pt idx="22">
                  <c:v>10.1721052546943</c:v>
                </c:pt>
                <c:pt idx="23">
                  <c:v>9.28010053507372</c:v>
                </c:pt>
                <c:pt idx="24">
                  <c:v>8.69989361539172</c:v>
                </c:pt>
                <c:pt idx="25">
                  <c:v>10.8256315726778</c:v>
                </c:pt>
                <c:pt idx="26">
                  <c:v>13.1123203638016</c:v>
                </c:pt>
                <c:pt idx="27">
                  <c:v>9.34519688560309</c:v>
                </c:pt>
                <c:pt idx="28">
                  <c:v>11.9447161444088</c:v>
                </c:pt>
                <c:pt idx="29">
                  <c:v>10.0126126767789</c:v>
                </c:pt>
                <c:pt idx="30">
                  <c:v>11.3681262919836</c:v>
                </c:pt>
              </c:numCache>
            </c:numRef>
          </c:val>
        </c:ser>
        <c:gapWidth val="150"/>
        <c:shape val="box"/>
        <c:axId val="71613193"/>
        <c:axId val="57889673"/>
        <c:axId val="0"/>
      </c:bar3DChart>
      <c:catAx>
        <c:axId val="716131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7889673"/>
        <c:crossesAt val="0"/>
        <c:auto val="1"/>
        <c:lblAlgn val="ctr"/>
        <c:lblOffset val="100"/>
        <c:noMultiLvlLbl val="0"/>
      </c:catAx>
      <c:valAx>
        <c:axId val="5788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16131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484991242478808</c:v>
                </c:pt>
                <c:pt idx="1">
                  <c:v>0.00475620684051987</c:v>
                </c:pt>
                <c:pt idx="2">
                  <c:v>0.0048784608391299</c:v>
                </c:pt>
                <c:pt idx="3">
                  <c:v>0.00553786137692369</c:v>
                </c:pt>
                <c:pt idx="4">
                  <c:v>0.00411555423815298</c:v>
                </c:pt>
                <c:pt idx="5">
                  <c:v>0.00245043914346808</c:v>
                </c:pt>
                <c:pt idx="6">
                  <c:v>0.00319434625434155</c:v>
                </c:pt>
                <c:pt idx="7">
                  <c:v>0.00539890761488669</c:v>
                </c:pt>
                <c:pt idx="8">
                  <c:v>0.00539411805310258</c:v>
                </c:pt>
                <c:pt idx="9">
                  <c:v>0.00608069065403522</c:v>
                </c:pt>
                <c:pt idx="10">
                  <c:v>0.00542391101282471</c:v>
                </c:pt>
                <c:pt idx="11">
                  <c:v>0.00426686759311403</c:v>
                </c:pt>
                <c:pt idx="12">
                  <c:v>0.00261334413292801</c:v>
                </c:pt>
                <c:pt idx="13">
                  <c:v>0.00329723795940149</c:v>
                </c:pt>
                <c:pt idx="14">
                  <c:v>0.00399738087433779</c:v>
                </c:pt>
                <c:pt idx="15">
                  <c:v>0.00490120924605947</c:v>
                </c:pt>
                <c:pt idx="16">
                  <c:v>0.00688210564768078</c:v>
                </c:pt>
                <c:pt idx="17">
                  <c:v>0.01131242064562</c:v>
                </c:pt>
                <c:pt idx="18">
                  <c:v>0.0110094697123992</c:v>
                </c:pt>
                <c:pt idx="19">
                  <c:v>0.00405255680265471</c:v>
                </c:pt>
                <c:pt idx="20">
                  <c:v>0.00193526205507114</c:v>
                </c:pt>
                <c:pt idx="21">
                  <c:v>0.0035732296169282</c:v>
                </c:pt>
                <c:pt idx="22">
                  <c:v>0.00417426220213224</c:v>
                </c:pt>
                <c:pt idx="23">
                  <c:v>0.00721568419235361</c:v>
                </c:pt>
                <c:pt idx="24">
                  <c:v>0.0104064323134798</c:v>
                </c:pt>
                <c:pt idx="25">
                  <c:v>0.0209076271768316</c:v>
                </c:pt>
                <c:pt idx="26">
                  <c:v>0.0102319509963845</c:v>
                </c:pt>
                <c:pt idx="27">
                  <c:v>0.00428039277831958</c:v>
                </c:pt>
                <c:pt idx="28">
                  <c:v>0.00492328803785091</c:v>
                </c:pt>
              </c:numCache>
            </c:numRef>
          </c:val>
        </c:ser>
        <c:gapWidth val="150"/>
        <c:shape val="box"/>
        <c:axId val="62483393"/>
        <c:axId val="23577768"/>
        <c:axId val="0"/>
      </c:bar3DChart>
      <c:catAx>
        <c:axId val="624833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3577768"/>
        <c:crossesAt val="0"/>
        <c:auto val="1"/>
        <c:lblAlgn val="ctr"/>
        <c:lblOffset val="100"/>
        <c:noMultiLvlLbl val="0"/>
      </c:catAx>
      <c:valAx>
        <c:axId val="2357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4833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369011335975695</c:v>
                </c:pt>
                <c:pt idx="1">
                  <c:v>0.0350617421597886</c:v>
                </c:pt>
                <c:pt idx="2">
                  <c:v>0.0326548807616098</c:v>
                </c:pt>
                <c:pt idx="3">
                  <c:v>0.043107871356133</c:v>
                </c:pt>
                <c:pt idx="4">
                  <c:v>0.0295420394247453</c:v>
                </c:pt>
                <c:pt idx="5">
                  <c:v>0.0177176086225328</c:v>
                </c:pt>
                <c:pt idx="6">
                  <c:v>0.0441458511200104</c:v>
                </c:pt>
                <c:pt idx="7">
                  <c:v>0.1109068206139</c:v>
                </c:pt>
                <c:pt idx="8">
                  <c:v>0.051810201989728</c:v>
                </c:pt>
                <c:pt idx="9">
                  <c:v>0.0370450539577932</c:v>
                </c:pt>
                <c:pt idx="10">
                  <c:v>0.0402256288775156</c:v>
                </c:pt>
                <c:pt idx="11">
                  <c:v>0.0362398702651325</c:v>
                </c:pt>
                <c:pt idx="12">
                  <c:v>0.0462670437551914</c:v>
                </c:pt>
                <c:pt idx="13">
                  <c:v>0.0503477461740409</c:v>
                </c:pt>
                <c:pt idx="14">
                  <c:v>0.0304463972167567</c:v>
                </c:pt>
                <c:pt idx="15">
                  <c:v>0.0312218114488438</c:v>
                </c:pt>
                <c:pt idx="16">
                  <c:v>0.0263783151818872</c:v>
                </c:pt>
                <c:pt idx="17">
                  <c:v>0.0430428250702704</c:v>
                </c:pt>
                <c:pt idx="18">
                  <c:v>0.0565233114219246</c:v>
                </c:pt>
                <c:pt idx="19">
                  <c:v>0.0386507544137028</c:v>
                </c:pt>
                <c:pt idx="20">
                  <c:v>0.0256737237036193</c:v>
                </c:pt>
                <c:pt idx="21">
                  <c:v>0.0376697997453658</c:v>
                </c:pt>
                <c:pt idx="22">
                  <c:v>0.0298454100215097</c:v>
                </c:pt>
                <c:pt idx="23">
                  <c:v>0.0620536439891777</c:v>
                </c:pt>
                <c:pt idx="24">
                  <c:v>0.0579804528627911</c:v>
                </c:pt>
                <c:pt idx="25">
                  <c:v>0.0892716229550052</c:v>
                </c:pt>
                <c:pt idx="26">
                  <c:v>0.0675448610863351</c:v>
                </c:pt>
                <c:pt idx="27">
                  <c:v>0.0505310222872844</c:v>
                </c:pt>
                <c:pt idx="28">
                  <c:v>0.0516093739793294</c:v>
                </c:pt>
              </c:numCache>
            </c:numRef>
          </c:val>
        </c:ser>
        <c:gapWidth val="150"/>
        <c:shape val="box"/>
        <c:axId val="79005181"/>
        <c:axId val="74953077"/>
        <c:axId val="0"/>
      </c:bar3DChart>
      <c:catAx>
        <c:axId val="7900518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4953077"/>
        <c:crossesAt val="0"/>
        <c:auto val="1"/>
        <c:lblAlgn val="ctr"/>
        <c:lblOffset val="100"/>
        <c:noMultiLvlLbl val="0"/>
      </c:catAx>
      <c:valAx>
        <c:axId val="7495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900518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914150616265439</c:v>
                </c:pt>
                <c:pt idx="15">
                  <c:v>0</c:v>
                </c:pt>
                <c:pt idx="16">
                  <c:v>0</c:v>
                </c:pt>
                <c:pt idx="17">
                  <c:v>0.9904189208232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.2746298569554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shape val="box"/>
        <c:axId val="47891307"/>
        <c:axId val="41514658"/>
        <c:axId val="0"/>
      </c:bar3DChart>
      <c:catAx>
        <c:axId val="4789130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1514658"/>
        <c:crossesAt val="0"/>
        <c:auto val="1"/>
        <c:lblAlgn val="ctr"/>
        <c:lblOffset val="100"/>
        <c:noMultiLvlLbl val="0"/>
      </c:catAx>
      <c:valAx>
        <c:axId val="41514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89130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177769936487188</c:v>
                </c:pt>
                <c:pt idx="1">
                  <c:v>0.228023171616173</c:v>
                </c:pt>
                <c:pt idx="2">
                  <c:v>0.257731147097511</c:v>
                </c:pt>
                <c:pt idx="3">
                  <c:v>0.277609808833123</c:v>
                </c:pt>
                <c:pt idx="4">
                  <c:v>0.215176674156008</c:v>
                </c:pt>
                <c:pt idx="5">
                  <c:v>0.242744012592797</c:v>
                </c:pt>
                <c:pt idx="6">
                  <c:v>0.234341889823677</c:v>
                </c:pt>
                <c:pt idx="7">
                  <c:v>0.205351002807538</c:v>
                </c:pt>
                <c:pt idx="8">
                  <c:v>0.196781204806512</c:v>
                </c:pt>
                <c:pt idx="9">
                  <c:v>0.20329270623439</c:v>
                </c:pt>
                <c:pt idx="10">
                  <c:v>0.201875247541442</c:v>
                </c:pt>
                <c:pt idx="11">
                  <c:v>0.24110817869922</c:v>
                </c:pt>
                <c:pt idx="12">
                  <c:v>0.161303284288609</c:v>
                </c:pt>
                <c:pt idx="13">
                  <c:v>0.192539877068833</c:v>
                </c:pt>
                <c:pt idx="14">
                  <c:v>0.147988730383659</c:v>
                </c:pt>
                <c:pt idx="15">
                  <c:v>0.138225235225298</c:v>
                </c:pt>
                <c:pt idx="16">
                  <c:v>0.178457650989947</c:v>
                </c:pt>
                <c:pt idx="17">
                  <c:v>0.238634097103925</c:v>
                </c:pt>
                <c:pt idx="18">
                  <c:v>0.320562587076463</c:v>
                </c:pt>
                <c:pt idx="19">
                  <c:v>0.174700724052377</c:v>
                </c:pt>
                <c:pt idx="20">
                  <c:v>0.0941242148893094</c:v>
                </c:pt>
                <c:pt idx="21">
                  <c:v>0.168737613926926</c:v>
                </c:pt>
                <c:pt idx="22">
                  <c:v>0.207540263648918</c:v>
                </c:pt>
                <c:pt idx="23">
                  <c:v>0.450076852637009</c:v>
                </c:pt>
                <c:pt idx="24">
                  <c:v>0.366286918815779</c:v>
                </c:pt>
                <c:pt idx="25">
                  <c:v>0.69324662737736</c:v>
                </c:pt>
                <c:pt idx="26">
                  <c:v>0.390655243310204</c:v>
                </c:pt>
                <c:pt idx="27">
                  <c:v>0.210727881436338</c:v>
                </c:pt>
                <c:pt idx="28">
                  <c:v>0.338363700274288</c:v>
                </c:pt>
              </c:numCache>
            </c:numRef>
          </c:val>
        </c:ser>
        <c:gapWidth val="150"/>
        <c:shape val="box"/>
        <c:axId val="97426693"/>
        <c:axId val="99159861"/>
        <c:axId val="0"/>
      </c:bar3DChart>
      <c:catAx>
        <c:axId val="974266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159861"/>
        <c:crossesAt val="0"/>
        <c:auto val="1"/>
        <c:lblAlgn val="ctr"/>
        <c:lblOffset val="100"/>
        <c:noMultiLvlLbl val="0"/>
      </c:catAx>
      <c:valAx>
        <c:axId val="99159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4266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74</v>
      </c>
      <c r="B2" s="17" t="n">
        <v>11.0305761429764</v>
      </c>
      <c r="C2" s="17" t="n">
        <v>42.8286710274485</v>
      </c>
      <c r="D2" s="17" t="n">
        <v>16.0830914368647</v>
      </c>
      <c r="E2" s="18" t="n">
        <v>0.00219979581083616</v>
      </c>
      <c r="F2" s="18" t="n">
        <v>0.00484991242478808</v>
      </c>
      <c r="G2" s="18" t="n">
        <v>0.0369011335975695</v>
      </c>
      <c r="H2" s="18" t="n">
        <v>0</v>
      </c>
      <c r="I2" s="18" t="n">
        <v>0.177769936487188</v>
      </c>
      <c r="J2" s="19"/>
    </row>
    <row r="3" customFormat="false" ht="12.75" hidden="false" customHeight="false" outlineLevel="0" collapsed="false">
      <c r="A3" s="16" t="n">
        <v>44775</v>
      </c>
      <c r="B3" s="17" t="n">
        <v>14.0385491185212</v>
      </c>
      <c r="C3" s="17" t="n">
        <v>36.5305666433909</v>
      </c>
      <c r="D3" s="17" t="n">
        <v>13.7724550898205</v>
      </c>
      <c r="E3" s="18" t="n">
        <v>0.00379785787055429</v>
      </c>
      <c r="F3" s="18" t="n">
        <v>0.00475620684051987</v>
      </c>
      <c r="G3" s="18" t="n">
        <v>0.0350617421597886</v>
      </c>
      <c r="H3" s="18" t="n">
        <v>0</v>
      </c>
      <c r="I3" s="18" t="n">
        <v>0.228023171616173</v>
      </c>
      <c r="J3" s="19"/>
    </row>
    <row r="4" customFormat="false" ht="12.75" hidden="false" customHeight="false" outlineLevel="0" collapsed="false">
      <c r="A4" s="16" t="n">
        <v>44776</v>
      </c>
      <c r="B4" s="17" t="n">
        <v>11.0230214284661</v>
      </c>
      <c r="C4" s="17" t="n">
        <v>43.0669701992603</v>
      </c>
      <c r="D4" s="17" t="n">
        <v>16.0649492017419</v>
      </c>
      <c r="E4" s="18" t="n">
        <v>0.00483681298740156</v>
      </c>
      <c r="F4" s="18" t="n">
        <v>0.0048784608391299</v>
      </c>
      <c r="G4" s="18" t="n">
        <v>0.0326548807616098</v>
      </c>
      <c r="H4" s="18" t="n">
        <v>0</v>
      </c>
      <c r="I4" s="18" t="n">
        <v>0.257731147097511</v>
      </c>
      <c r="J4" s="19"/>
    </row>
    <row r="5" customFormat="false" ht="12.75" hidden="false" customHeight="false" outlineLevel="0" collapsed="false">
      <c r="A5" s="16" t="n">
        <v>44777</v>
      </c>
      <c r="B5" s="17" t="n">
        <v>12.5481420224961</v>
      </c>
      <c r="C5" s="17" t="n">
        <v>56.245294346686</v>
      </c>
      <c r="D5" s="17" t="n">
        <v>16.1799383275894</v>
      </c>
      <c r="E5" s="18" t="n">
        <v>0.00942886118584876</v>
      </c>
      <c r="F5" s="18" t="n">
        <v>0.00553786137692369</v>
      </c>
      <c r="G5" s="18" t="n">
        <v>0.043107871356133</v>
      </c>
      <c r="H5" s="18" t="n">
        <v>0</v>
      </c>
      <c r="I5" s="18" t="n">
        <v>0.277609808833123</v>
      </c>
      <c r="J5" s="19"/>
    </row>
    <row r="6" customFormat="false" ht="12.75" hidden="false" customHeight="false" outlineLevel="0" collapsed="false">
      <c r="A6" s="16" t="n">
        <v>44778</v>
      </c>
      <c r="B6" s="17" t="n">
        <v>10.2678718696129</v>
      </c>
      <c r="C6" s="17" t="n">
        <v>44.6928180771927</v>
      </c>
      <c r="D6" s="17" t="n">
        <v>16.2735849056605</v>
      </c>
      <c r="E6" s="18" t="n">
        <v>0.00168607863333763</v>
      </c>
      <c r="F6" s="18" t="n">
        <v>0.00411555423815298</v>
      </c>
      <c r="G6" s="18" t="n">
        <v>0.0295420394247453</v>
      </c>
      <c r="H6" s="18" t="n">
        <v>0</v>
      </c>
      <c r="I6" s="18" t="n">
        <v>0.215176674156008</v>
      </c>
      <c r="J6" s="19"/>
    </row>
    <row r="7" customFormat="false" ht="12.75" hidden="false" customHeight="false" outlineLevel="0" collapsed="false">
      <c r="A7" s="16" t="n">
        <v>44779</v>
      </c>
      <c r="B7" s="17" t="n">
        <v>8.60706978419725</v>
      </c>
      <c r="C7" s="17" t="n">
        <v>48.0379616407665</v>
      </c>
      <c r="D7" s="17" t="n">
        <v>9.25993107201156</v>
      </c>
      <c r="E7" s="18" t="n">
        <v>0.00289118186980958</v>
      </c>
      <c r="F7" s="18" t="n">
        <v>0.00245043914346808</v>
      </c>
      <c r="G7" s="18" t="n">
        <v>0.0177176086225328</v>
      </c>
      <c r="H7" s="18" t="n">
        <v>0</v>
      </c>
      <c r="I7" s="18" t="n">
        <v>0.242744012592797</v>
      </c>
      <c r="J7" s="19"/>
    </row>
    <row r="8" customFormat="false" ht="12.75" hidden="false" customHeight="false" outlineLevel="0" collapsed="false">
      <c r="A8" s="16" t="n">
        <v>44780</v>
      </c>
      <c r="B8" s="17" t="n">
        <v>13.2939173201472</v>
      </c>
      <c r="C8" s="17" t="n">
        <v>61.8748799072401</v>
      </c>
      <c r="D8" s="17" t="n">
        <v>12.7993468795355</v>
      </c>
      <c r="E8" s="18" t="n">
        <v>0.00275435490452816</v>
      </c>
      <c r="F8" s="18" t="n">
        <v>0.00319434625434155</v>
      </c>
      <c r="G8" s="18" t="n">
        <v>0.0441458511200104</v>
      </c>
      <c r="H8" s="18" t="n">
        <v>0</v>
      </c>
      <c r="I8" s="18" t="n">
        <v>0.234341889823677</v>
      </c>
      <c r="J8" s="19"/>
    </row>
    <row r="9" customFormat="false" ht="12.75" hidden="false" customHeight="false" outlineLevel="0" collapsed="false">
      <c r="A9" s="16" t="n">
        <v>44781</v>
      </c>
      <c r="B9" s="17" t="n">
        <v>9.92534478812883</v>
      </c>
      <c r="C9" s="17" t="n">
        <v>57.2332098243491</v>
      </c>
      <c r="D9" s="17" t="n">
        <v>12.4705242154908</v>
      </c>
      <c r="E9" s="18" t="n">
        <v>0.00368771235154573</v>
      </c>
      <c r="F9" s="18" t="n">
        <v>0.00539890761488669</v>
      </c>
      <c r="G9" s="18" t="n">
        <v>0.1109068206139</v>
      </c>
      <c r="H9" s="18" t="n">
        <v>0</v>
      </c>
      <c r="I9" s="18" t="n">
        <v>0.205351002807538</v>
      </c>
      <c r="J9" s="19"/>
    </row>
    <row r="10" customFormat="false" ht="12.75" hidden="false" customHeight="false" outlineLevel="0" collapsed="false">
      <c r="A10" s="16" t="n">
        <v>44782</v>
      </c>
      <c r="B10" s="17" t="n">
        <v>9.24917067953195</v>
      </c>
      <c r="C10" s="17" t="n">
        <v>53.4827401964256</v>
      </c>
      <c r="D10" s="17" t="n">
        <v>14.1172201052441</v>
      </c>
      <c r="E10" s="18" t="n">
        <v>0.00412782415446171</v>
      </c>
      <c r="F10" s="18" t="n">
        <v>0.00539411805310258</v>
      </c>
      <c r="G10" s="18" t="n">
        <v>0.051810201989728</v>
      </c>
      <c r="H10" s="18" t="n">
        <v>0</v>
      </c>
      <c r="I10" s="18" t="n">
        <v>0.196781204806512</v>
      </c>
      <c r="J10" s="19"/>
    </row>
    <row r="11" customFormat="false" ht="12.75" hidden="false" customHeight="false" outlineLevel="0" collapsed="false">
      <c r="A11" s="16" t="n">
        <v>44783</v>
      </c>
      <c r="B11" s="17" t="n">
        <v>9.62100750193709</v>
      </c>
      <c r="C11" s="17" t="n">
        <v>59.5748047164123</v>
      </c>
      <c r="D11" s="17" t="n">
        <v>14.8403483309141</v>
      </c>
      <c r="E11" s="18" t="n">
        <v>0.00635644237642551</v>
      </c>
      <c r="F11" s="18" t="n">
        <v>0.00608069065403522</v>
      </c>
      <c r="G11" s="18" t="n">
        <v>0.0370450539577932</v>
      </c>
      <c r="H11" s="18" t="n">
        <v>0</v>
      </c>
      <c r="I11" s="18" t="n">
        <v>0.20329270623439</v>
      </c>
      <c r="J11" s="19"/>
    </row>
    <row r="12" customFormat="false" ht="12.75" hidden="false" customHeight="false" outlineLevel="0" collapsed="false">
      <c r="A12" s="16" t="n">
        <v>44784</v>
      </c>
      <c r="B12" s="17" t="n">
        <v>10.1066373366296</v>
      </c>
      <c r="C12" s="17" t="n">
        <v>42.7366113311831</v>
      </c>
      <c r="D12" s="17" t="n">
        <v>13.0170537010161</v>
      </c>
      <c r="E12" s="18" t="n">
        <v>0.00531670837535716</v>
      </c>
      <c r="F12" s="18" t="n">
        <v>0.00542391101282471</v>
      </c>
      <c r="G12" s="18" t="n">
        <v>0.0402256288775156</v>
      </c>
      <c r="H12" s="18" t="n">
        <v>0</v>
      </c>
      <c r="I12" s="18" t="n">
        <v>0.201875247541442</v>
      </c>
      <c r="J12" s="19"/>
    </row>
    <row r="13" customFormat="false" ht="12.75" hidden="false" customHeight="false" outlineLevel="0" collapsed="false">
      <c r="A13" s="16" t="n">
        <v>44785</v>
      </c>
      <c r="B13" s="17" t="n">
        <v>9.78409892102126</v>
      </c>
      <c r="C13" s="17" t="n">
        <v>46.280200045556</v>
      </c>
      <c r="D13" s="17" t="n">
        <v>10.8853410740201</v>
      </c>
      <c r="E13" s="18" t="n">
        <v>0.00364848022125069</v>
      </c>
      <c r="F13" s="18" t="n">
        <v>0.00426686759311403</v>
      </c>
      <c r="G13" s="18" t="n">
        <v>0.0362398702651325</v>
      </c>
      <c r="H13" s="18" t="n">
        <v>0</v>
      </c>
      <c r="I13" s="18" t="n">
        <v>0.24110817869922</v>
      </c>
      <c r="J13" s="19"/>
    </row>
    <row r="14" customFormat="false" ht="12.75" hidden="false" customHeight="false" outlineLevel="0" collapsed="false">
      <c r="A14" s="16" t="n">
        <v>44786</v>
      </c>
      <c r="B14" s="17" t="n">
        <v>10.9224304268804</v>
      </c>
      <c r="C14" s="17" t="n">
        <v>49.3483204356021</v>
      </c>
      <c r="D14" s="17" t="n">
        <v>10.6767053701014</v>
      </c>
      <c r="E14" s="18" t="n">
        <v>0.00224242051886168</v>
      </c>
      <c r="F14" s="18" t="n">
        <v>0.00261334413292801</v>
      </c>
      <c r="G14" s="18" t="n">
        <v>0.0462670437551914</v>
      </c>
      <c r="H14" s="18" t="n">
        <v>0</v>
      </c>
      <c r="I14" s="18" t="n">
        <v>0.161303284288609</v>
      </c>
      <c r="J14" s="19"/>
    </row>
    <row r="15" customFormat="false" ht="12.75" hidden="false" customHeight="false" outlineLevel="0" collapsed="false">
      <c r="A15" s="16" t="n">
        <v>44787</v>
      </c>
      <c r="B15" s="17" t="n">
        <v>9.54542227466259</v>
      </c>
      <c r="C15" s="17" t="n">
        <v>44.6294467085004</v>
      </c>
      <c r="D15" s="17" t="n">
        <v>10.9216255442674</v>
      </c>
      <c r="E15" s="18" t="n">
        <v>0.00182171883844428</v>
      </c>
      <c r="F15" s="18" t="n">
        <v>0.00329723795940149</v>
      </c>
      <c r="G15" s="18" t="n">
        <v>0.0503477461740409</v>
      </c>
      <c r="H15" s="18" t="n">
        <v>0</v>
      </c>
      <c r="I15" s="18" t="n">
        <v>0.192539877068833</v>
      </c>
      <c r="J15" s="19"/>
    </row>
    <row r="16" customFormat="false" ht="12.75" hidden="false" customHeight="false" outlineLevel="0" collapsed="false">
      <c r="A16" s="16" t="n">
        <v>44788</v>
      </c>
      <c r="B16" s="17" t="n">
        <v>8.82370240154054</v>
      </c>
      <c r="C16" s="17" t="n">
        <v>48.1488521812715</v>
      </c>
      <c r="D16" s="17" t="n">
        <v>14.2053701015961</v>
      </c>
      <c r="E16" s="18" t="n">
        <v>0.00133276184930621</v>
      </c>
      <c r="F16" s="18" t="n">
        <v>0.00399738087433779</v>
      </c>
      <c r="G16" s="18" t="n">
        <v>0.0304463972167567</v>
      </c>
      <c r="H16" s="18" t="n">
        <v>0.914150616265439</v>
      </c>
      <c r="I16" s="18" t="n">
        <v>0.147988730383659</v>
      </c>
      <c r="J16" s="19"/>
    </row>
    <row r="17" customFormat="false" ht="12.75" hidden="false" customHeight="false" outlineLevel="0" collapsed="false">
      <c r="A17" s="16" t="n">
        <v>44789</v>
      </c>
      <c r="B17" s="17" t="n">
        <v>9.40371153442722</v>
      </c>
      <c r="C17" s="17" t="n">
        <v>62.9562676567336</v>
      </c>
      <c r="D17" s="17" t="n">
        <v>16.1828737300436</v>
      </c>
      <c r="E17" s="18" t="n">
        <v>0.00124032090930886</v>
      </c>
      <c r="F17" s="18" t="n">
        <v>0.00490120924605947</v>
      </c>
      <c r="G17" s="18" t="n">
        <v>0.0312218114488438</v>
      </c>
      <c r="H17" s="18" t="n">
        <v>0</v>
      </c>
      <c r="I17" s="18" t="n">
        <v>0.138225235225298</v>
      </c>
      <c r="J17" s="19"/>
    </row>
    <row r="18" customFormat="false" ht="12.75" hidden="false" customHeight="false" outlineLevel="0" collapsed="false">
      <c r="A18" s="16" t="n">
        <v>44790</v>
      </c>
      <c r="B18" s="17" t="n">
        <v>13.2802416992649</v>
      </c>
      <c r="C18" s="17" t="n">
        <v>41.4076840345782</v>
      </c>
      <c r="D18" s="17" t="n">
        <v>19.7351714130239</v>
      </c>
      <c r="E18" s="18" t="n">
        <v>0.00129935928174404</v>
      </c>
      <c r="F18" s="18" t="n">
        <v>0.00688210564768078</v>
      </c>
      <c r="G18" s="18" t="n">
        <v>0.0263783151818872</v>
      </c>
      <c r="H18" s="18" t="n">
        <v>0</v>
      </c>
      <c r="I18" s="18" t="n">
        <v>0.178457650989947</v>
      </c>
      <c r="J18" s="19"/>
    </row>
    <row r="19" customFormat="false" ht="12.75" hidden="false" customHeight="false" outlineLevel="0" collapsed="false">
      <c r="A19" s="16" t="n">
        <v>44791</v>
      </c>
      <c r="B19" s="17" t="n">
        <v>14.0105225060706</v>
      </c>
      <c r="C19" s="17" t="n">
        <v>36.3223133512805</v>
      </c>
      <c r="D19" s="17" t="n">
        <v>27.2314949201742</v>
      </c>
      <c r="E19" s="18" t="n">
        <v>0.00274867489543635</v>
      </c>
      <c r="F19" s="18" t="n">
        <v>0.01131242064562</v>
      </c>
      <c r="G19" s="18" t="n">
        <v>0.0430428250702704</v>
      </c>
      <c r="H19" s="18" t="n">
        <v>0.990418920823201</v>
      </c>
      <c r="I19" s="18" t="n">
        <v>0.238634097103925</v>
      </c>
      <c r="J19" s="19"/>
    </row>
    <row r="20" customFormat="false" ht="12.75" hidden="false" customHeight="false" outlineLevel="0" collapsed="false">
      <c r="A20" s="16" t="n">
        <v>44792</v>
      </c>
      <c r="B20" s="17" t="n">
        <v>15.9086487330351</v>
      </c>
      <c r="C20" s="17" t="n">
        <v>35.4628094465712</v>
      </c>
      <c r="D20" s="17" t="n">
        <v>25.6712626995641</v>
      </c>
      <c r="E20" s="18" t="n">
        <v>0.0029037383121239</v>
      </c>
      <c r="F20" s="18" t="n">
        <v>0.0110094697123992</v>
      </c>
      <c r="G20" s="18" t="n">
        <v>0.0565233114219246</v>
      </c>
      <c r="H20" s="18" t="n">
        <v>0</v>
      </c>
      <c r="I20" s="18" t="n">
        <v>0.320562587076463</v>
      </c>
      <c r="J20" s="19"/>
    </row>
    <row r="21" customFormat="false" ht="12.75" hidden="false" customHeight="false" outlineLevel="0" collapsed="false">
      <c r="A21" s="16" t="n">
        <v>44793</v>
      </c>
      <c r="B21" s="17" t="n">
        <v>8.24949288191162</v>
      </c>
      <c r="C21" s="17" t="n">
        <v>36.9539662661788</v>
      </c>
      <c r="D21" s="17" t="n">
        <v>14.1937239252679</v>
      </c>
      <c r="E21" s="18" t="n">
        <v>0.00149037090887812</v>
      </c>
      <c r="F21" s="18" t="n">
        <v>0.00405255680265471</v>
      </c>
      <c r="G21" s="18" t="n">
        <v>0.0386507544137028</v>
      </c>
      <c r="H21" s="18" t="n">
        <v>0</v>
      </c>
      <c r="I21" s="18" t="n">
        <v>0.174700724052377</v>
      </c>
      <c r="J21" s="19"/>
    </row>
    <row r="22" customFormat="false" ht="12.75" hidden="false" customHeight="false" outlineLevel="0" collapsed="false">
      <c r="A22" s="16" t="n">
        <v>44794</v>
      </c>
      <c r="B22" s="17" t="n">
        <v>8.62573203035478</v>
      </c>
      <c r="C22" s="17" t="n">
        <v>36.8641306537735</v>
      </c>
      <c r="D22" s="17" t="n">
        <v>11.3207547169814</v>
      </c>
      <c r="E22" s="18" t="n">
        <v>0.00124791589050515</v>
      </c>
      <c r="F22" s="18" t="n">
        <v>0.00193526205507114</v>
      </c>
      <c r="G22" s="18" t="n">
        <v>0.0256737237036193</v>
      </c>
      <c r="H22" s="18" t="n">
        <v>0</v>
      </c>
      <c r="I22" s="18" t="n">
        <v>0.0941242148893094</v>
      </c>
      <c r="J22" s="19"/>
    </row>
    <row r="23" customFormat="false" ht="12.75" hidden="false" customHeight="false" outlineLevel="0" collapsed="false">
      <c r="A23" s="16" t="n">
        <v>44795</v>
      </c>
      <c r="B23" s="17" t="n">
        <v>11.401587861938</v>
      </c>
      <c r="C23" s="17" t="n">
        <v>27.1026228817094</v>
      </c>
      <c r="D23" s="17" t="n">
        <v>12.327648766328</v>
      </c>
      <c r="E23" s="18" t="n">
        <v>0.00209333019307075</v>
      </c>
      <c r="F23" s="18" t="n">
        <v>0.0035732296169282</v>
      </c>
      <c r="G23" s="18" t="n">
        <v>0.0376697997453658</v>
      </c>
      <c r="H23" s="18" t="n">
        <v>0</v>
      </c>
      <c r="I23" s="18" t="n">
        <v>0.168737613926926</v>
      </c>
      <c r="J23" s="19"/>
    </row>
    <row r="24" customFormat="false" ht="12.75" hidden="false" customHeight="false" outlineLevel="0" collapsed="false">
      <c r="A24" s="16" t="n">
        <v>44796</v>
      </c>
      <c r="B24" s="17" t="n">
        <v>10.1721052546943</v>
      </c>
      <c r="C24" s="17" t="n">
        <v>23.1887829784163</v>
      </c>
      <c r="D24" s="17" t="n">
        <v>14.6460980036298</v>
      </c>
      <c r="E24" s="18" t="n">
        <v>0.001205925482389</v>
      </c>
      <c r="F24" s="18" t="n">
        <v>0.00417426220213224</v>
      </c>
      <c r="G24" s="18" t="n">
        <v>0.0298454100215097</v>
      </c>
      <c r="H24" s="18" t="n">
        <v>0</v>
      </c>
      <c r="I24" s="18" t="n">
        <v>0.207540263648918</v>
      </c>
      <c r="J24" s="19"/>
    </row>
    <row r="25" customFormat="false" ht="12.75" hidden="false" customHeight="false" outlineLevel="0" collapsed="false">
      <c r="A25" s="16" t="n">
        <v>44797</v>
      </c>
      <c r="B25" s="17" t="n">
        <v>9.28010053507372</v>
      </c>
      <c r="C25" s="17" t="n">
        <v>27.1149612516141</v>
      </c>
      <c r="D25" s="17" t="n">
        <v>20.0018142235125</v>
      </c>
      <c r="E25" s="18" t="n">
        <v>0.00300972985475184</v>
      </c>
      <c r="F25" s="18" t="n">
        <v>0.00721568419235361</v>
      </c>
      <c r="G25" s="18" t="n">
        <v>0.0620536439891777</v>
      </c>
      <c r="H25" s="18" t="n">
        <v>0</v>
      </c>
      <c r="I25" s="18" t="n">
        <v>0.450076852637009</v>
      </c>
      <c r="J25" s="19"/>
    </row>
    <row r="26" customFormat="false" ht="12.75" hidden="false" customHeight="false" outlineLevel="0" collapsed="false">
      <c r="A26" s="16" t="n">
        <v>44798</v>
      </c>
      <c r="B26" s="17" t="n">
        <v>8.69989361539172</v>
      </c>
      <c r="C26" s="17" t="n">
        <v>50.525186984384</v>
      </c>
      <c r="D26" s="17" t="n">
        <v>24.1110304789555</v>
      </c>
      <c r="E26" s="18" t="n">
        <v>0.00440933649096824</v>
      </c>
      <c r="F26" s="18" t="n">
        <v>0.0104064323134798</v>
      </c>
      <c r="G26" s="18" t="n">
        <v>0.0579804528627911</v>
      </c>
      <c r="H26" s="18" t="n">
        <v>0</v>
      </c>
      <c r="I26" s="18" t="n">
        <v>0.366286918815779</v>
      </c>
      <c r="J26" s="19"/>
    </row>
    <row r="27" customFormat="false" ht="12.75" hidden="false" customHeight="false" outlineLevel="0" collapsed="false">
      <c r="A27" s="16" t="n">
        <v>44799</v>
      </c>
      <c r="B27" s="17" t="n">
        <v>10.8256315726778</v>
      </c>
      <c r="C27" s="17" t="n">
        <v>38.6738551650829</v>
      </c>
      <c r="D27" s="17" t="n">
        <v>38.1008525303828</v>
      </c>
      <c r="E27" s="18" t="n">
        <v>0.00706131210903368</v>
      </c>
      <c r="F27" s="18" t="n">
        <v>0.0209076271768316</v>
      </c>
      <c r="G27" s="18" t="n">
        <v>0.0892716229550052</v>
      </c>
      <c r="H27" s="18" t="n">
        <v>1.27462985695543</v>
      </c>
      <c r="I27" s="18" t="n">
        <v>0.69324662737736</v>
      </c>
      <c r="J27" s="19"/>
    </row>
    <row r="28" customFormat="false" ht="12.75" hidden="false" customHeight="false" outlineLevel="0" collapsed="false">
      <c r="A28" s="16" t="n">
        <v>44800</v>
      </c>
      <c r="B28" s="17" t="n">
        <v>13.1123203638016</v>
      </c>
      <c r="C28" s="17" t="n">
        <v>50.6997292719279</v>
      </c>
      <c r="D28" s="17" t="n">
        <v>25.7935788137132</v>
      </c>
      <c r="E28" s="20" t="n">
        <v>0.0037465512855911</v>
      </c>
      <c r="F28" s="20" t="n">
        <v>0.0102319509963845</v>
      </c>
      <c r="G28" s="20" t="n">
        <v>0.0675448610863351</v>
      </c>
      <c r="H28" s="20" t="n">
        <v>0</v>
      </c>
      <c r="I28" s="20" t="n">
        <v>0.390655243310204</v>
      </c>
      <c r="J28" s="19"/>
    </row>
    <row r="29" customFormat="false" ht="12.75" hidden="false" customHeight="false" outlineLevel="0" collapsed="false">
      <c r="A29" s="16" t="n">
        <v>44801</v>
      </c>
      <c r="B29" s="17" t="n">
        <v>9.34519688560309</v>
      </c>
      <c r="C29" s="17" t="n">
        <v>53.614715340686</v>
      </c>
      <c r="D29" s="17" t="n">
        <v>15.8653846153846</v>
      </c>
      <c r="E29" s="20" t="n">
        <v>0.00147815927986462</v>
      </c>
      <c r="F29" s="20" t="n">
        <v>0.00428039277831958</v>
      </c>
      <c r="G29" s="20" t="n">
        <v>0.0505310222872844</v>
      </c>
      <c r="H29" s="20" t="n">
        <v>0</v>
      </c>
      <c r="I29" s="20" t="n">
        <v>0.210727881436338</v>
      </c>
      <c r="J29" s="19"/>
    </row>
    <row r="30" customFormat="false" ht="12.75" hidden="false" customHeight="false" outlineLevel="0" collapsed="false">
      <c r="A30" s="16" t="n">
        <v>44802</v>
      </c>
      <c r="B30" s="17" t="n">
        <v>11.9447161444088</v>
      </c>
      <c r="C30" s="17" t="n">
        <v>44.3848605367503</v>
      </c>
      <c r="D30" s="17" t="n">
        <v>16.4096516690862</v>
      </c>
      <c r="E30" s="20" t="n">
        <v>0.00139453331171371</v>
      </c>
      <c r="F30" s="20" t="n">
        <v>0.00492328803785091</v>
      </c>
      <c r="G30" s="20" t="n">
        <v>0.0516093739793294</v>
      </c>
      <c r="H30" s="20" t="n">
        <v>0</v>
      </c>
      <c r="I30" s="20" t="n">
        <v>0.338363700274288</v>
      </c>
      <c r="J30" s="19"/>
    </row>
    <row r="31" customFormat="false" ht="12.75" hidden="false" customHeight="false" outlineLevel="0" collapsed="false">
      <c r="A31" s="16" t="n">
        <v>44803</v>
      </c>
      <c r="B31" s="17" t="n">
        <v>10.0126126767789</v>
      </c>
      <c r="C31" s="17" t="n">
        <v>42.5912433165414</v>
      </c>
      <c r="D31" s="17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A32" s="16" t="n">
        <v>44804</v>
      </c>
      <c r="B32" s="17" t="n">
        <v>11.3681262919836</v>
      </c>
      <c r="C32" s="17" t="n">
        <v>44.6507403485324</v>
      </c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9-20T12:21:43Z</dcterms:modified>
  <cp:revision>0</cp:revision>
  <dc:subject/>
  <dc:title/>
</cp:coreProperties>
</file>