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Ozon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
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Ozon 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b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n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Cd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Ni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s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.000"/>
    <numFmt numFmtId="169" formatCode="0"/>
    <numFmt numFmtId="170" formatCode="d/m/yy/;@"/>
    <numFmt numFmtId="171" formatCode="0.0"/>
    <numFmt numFmtId="172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75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700758502569122"/>
          <c:y val="0.089741167579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7/22/</c:v>
                </c:pt>
                <c:pt idx="1">
                  <c:v>2/7/22/</c:v>
                </c:pt>
                <c:pt idx="2">
                  <c:v>3/7/22/</c:v>
                </c:pt>
                <c:pt idx="3">
                  <c:v>4/7/22/</c:v>
                </c:pt>
                <c:pt idx="4">
                  <c:v>5/7/22/</c:v>
                </c:pt>
                <c:pt idx="5">
                  <c:v>6/7/22/</c:v>
                </c:pt>
                <c:pt idx="6">
                  <c:v>7/7/22/</c:v>
                </c:pt>
                <c:pt idx="7">
                  <c:v>8/7/22/</c:v>
                </c:pt>
                <c:pt idx="8">
                  <c:v>9/7/22/</c:v>
                </c:pt>
                <c:pt idx="9">
                  <c:v>10/7/22/</c:v>
                </c:pt>
                <c:pt idx="10">
                  <c:v>11/7/22/</c:v>
                </c:pt>
                <c:pt idx="11">
                  <c:v>12/7/22/</c:v>
                </c:pt>
                <c:pt idx="12">
                  <c:v>13/7/22/</c:v>
                </c:pt>
                <c:pt idx="13">
                  <c:v>14/7/22/</c:v>
                </c:pt>
                <c:pt idx="14">
                  <c:v>15/7/22/</c:v>
                </c:pt>
                <c:pt idx="15">
                  <c:v>16/7/22/</c:v>
                </c:pt>
                <c:pt idx="16">
                  <c:v>17/7/22/</c:v>
                </c:pt>
                <c:pt idx="17">
                  <c:v>18/7/22/</c:v>
                </c:pt>
                <c:pt idx="18">
                  <c:v>19/7/22/</c:v>
                </c:pt>
                <c:pt idx="19">
                  <c:v>20/7/22/</c:v>
                </c:pt>
                <c:pt idx="20">
                  <c:v>21/7/22/</c:v>
                </c:pt>
                <c:pt idx="21">
                  <c:v>22/7/22/</c:v>
                </c:pt>
                <c:pt idx="22">
                  <c:v>23/7/22/</c:v>
                </c:pt>
                <c:pt idx="23">
                  <c:v>24/7/22/</c:v>
                </c:pt>
                <c:pt idx="24">
                  <c:v>25/7/22/</c:v>
                </c:pt>
                <c:pt idx="25">
                  <c:v>26/7/22/</c:v>
                </c:pt>
                <c:pt idx="26">
                  <c:v>27/7/22/</c:v>
                </c:pt>
                <c:pt idx="27">
                  <c:v>28/7/22/</c:v>
                </c:pt>
                <c:pt idx="28">
                  <c:v>29/7/22/</c:v>
                </c:pt>
                <c:pt idx="29">
                  <c:v>30/7/22/</c:v>
                </c:pt>
                <c:pt idx="30">
                  <c:v>31/7/22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47.5091756456583</c:v>
                </c:pt>
                <c:pt idx="1">
                  <c:v>78.9662451781014</c:v>
                </c:pt>
                <c:pt idx="2">
                  <c:v>77.0965041019595</c:v>
                </c:pt>
                <c:pt idx="3">
                  <c:v>70.2488886962518</c:v>
                </c:pt>
                <c:pt idx="4">
                  <c:v>61.293589577285</c:v>
                </c:pt>
                <c:pt idx="5">
                  <c:v>42.3250282979916</c:v>
                </c:pt>
                <c:pt idx="6">
                  <c:v>50.6800353713222</c:v>
                </c:pt>
                <c:pt idx="7">
                  <c:v>50.3304307231892</c:v>
                </c:pt>
                <c:pt idx="8">
                  <c:v>50.9453618623922</c:v>
                </c:pt>
                <c:pt idx="9">
                  <c:v>50.5398516695762</c:v>
                </c:pt>
                <c:pt idx="10">
                  <c:v>38.5612889530057</c:v>
                </c:pt>
                <c:pt idx="11">
                  <c:v>41.3240382350588</c:v>
                </c:pt>
                <c:pt idx="12">
                  <c:v>68.3045067668837</c:v>
                </c:pt>
                <c:pt idx="13">
                  <c:v>80.9088795262752</c:v>
                </c:pt>
                <c:pt idx="14">
                  <c:v>73.3543977126772</c:v>
                </c:pt>
                <c:pt idx="15">
                  <c:v>68.0472426651703</c:v>
                </c:pt>
                <c:pt idx="16">
                  <c:v>63.1724470351761</c:v>
                </c:pt>
                <c:pt idx="17">
                  <c:v>57.8107838849133</c:v>
                </c:pt>
                <c:pt idx="18">
                  <c:v>52.1560625440565</c:v>
                </c:pt>
                <c:pt idx="19">
                  <c:v>45.5377117058387</c:v>
                </c:pt>
                <c:pt idx="20">
                  <c:v>50.0187547187848</c:v>
                </c:pt>
                <c:pt idx="21">
                  <c:v>84.6661332024694</c:v>
                </c:pt>
                <c:pt idx="22">
                  <c:v>58.395247146476</c:v>
                </c:pt>
                <c:pt idx="23">
                  <c:v>36.3307890936829</c:v>
                </c:pt>
                <c:pt idx="24">
                  <c:v>48.1201266954487</c:v>
                </c:pt>
                <c:pt idx="25">
                  <c:v>60.1225384617887</c:v>
                </c:pt>
                <c:pt idx="26">
                  <c:v>58.6086544075841</c:v>
                </c:pt>
                <c:pt idx="27">
                  <c:v>34.0355162776124</c:v>
                </c:pt>
                <c:pt idx="28">
                  <c:v>82.043838693343</c:v>
                </c:pt>
                <c:pt idx="29">
                  <c:v>68.2021051204468</c:v>
                </c:pt>
                <c:pt idx="30">
                  <c:v>63.5607566369908</c:v>
                </c:pt>
              </c:numCache>
            </c:numRef>
          </c:val>
        </c:ser>
        <c:gapWidth val="150"/>
        <c:shape val="box"/>
        <c:axId val="53957648"/>
        <c:axId val="56980156"/>
        <c:axId val="0"/>
      </c:bar3DChart>
      <c:catAx>
        <c:axId val="53957648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6980156"/>
        <c:crossesAt val="0"/>
        <c:auto val="1"/>
        <c:lblAlgn val="ctr"/>
        <c:lblOffset val="100"/>
        <c:noMultiLvlLbl val="0"/>
      </c:catAx>
      <c:valAx>
        <c:axId val="56980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3957648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45827633378933"/>
          <c:y val="0.07700650759219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418685121107"/>
          <c:y val="0.0451916124367317"/>
          <c:w val="0.96885813148788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7/22/</c:v>
                </c:pt>
                <c:pt idx="1">
                  <c:v>2/7/22/</c:v>
                </c:pt>
                <c:pt idx="2">
                  <c:v>3/7/22/</c:v>
                </c:pt>
                <c:pt idx="3">
                  <c:v>4/7/22/</c:v>
                </c:pt>
                <c:pt idx="4">
                  <c:v>5/7/22/</c:v>
                </c:pt>
                <c:pt idx="5">
                  <c:v>6/7/22/</c:v>
                </c:pt>
                <c:pt idx="6">
                  <c:v>7/7/22/</c:v>
                </c:pt>
                <c:pt idx="7">
                  <c:v>8/7/22/</c:v>
                </c:pt>
                <c:pt idx="8">
                  <c:v>9/7/22/</c:v>
                </c:pt>
                <c:pt idx="9">
                  <c:v>10/7/22/</c:v>
                </c:pt>
                <c:pt idx="10">
                  <c:v>11/7/22/</c:v>
                </c:pt>
                <c:pt idx="11">
                  <c:v>12/7/22/</c:v>
                </c:pt>
                <c:pt idx="12">
                  <c:v>13/7/22/</c:v>
                </c:pt>
                <c:pt idx="13">
                  <c:v>14/7/22/</c:v>
                </c:pt>
                <c:pt idx="14">
                  <c:v>15/7/22/</c:v>
                </c:pt>
                <c:pt idx="15">
                  <c:v>16/7/22/</c:v>
                </c:pt>
                <c:pt idx="16">
                  <c:v>17/7/22/</c:v>
                </c:pt>
                <c:pt idx="17">
                  <c:v>18/7/22/</c:v>
                </c:pt>
                <c:pt idx="18">
                  <c:v>19/7/22/</c:v>
                </c:pt>
                <c:pt idx="19">
                  <c:v>20/7/22/</c:v>
                </c:pt>
                <c:pt idx="20">
                  <c:v>21/7/22/</c:v>
                </c:pt>
                <c:pt idx="21">
                  <c:v>22/7/22/</c:v>
                </c:pt>
                <c:pt idx="22">
                  <c:v>23/7/22/</c:v>
                </c:pt>
                <c:pt idx="23">
                  <c:v>24/7/22/</c:v>
                </c:pt>
                <c:pt idx="24">
                  <c:v>25/7/22/</c:v>
                </c:pt>
                <c:pt idx="25">
                  <c:v>26/7/22/</c:v>
                </c:pt>
                <c:pt idx="26">
                  <c:v>27/7/22/</c:v>
                </c:pt>
                <c:pt idx="27">
                  <c:v>28/7/22/</c:v>
                </c:pt>
                <c:pt idx="28">
                  <c:v>29/7/22/</c:v>
                </c:pt>
                <c:pt idx="29">
                  <c:v>30/7/22/</c:v>
                </c:pt>
                <c:pt idx="30">
                  <c:v>31/7/22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12.0010885341081</c:v>
                </c:pt>
                <c:pt idx="1">
                  <c:v>8.13679245283052</c:v>
                </c:pt>
                <c:pt idx="2">
                  <c:v>13.9876632801165</c:v>
                </c:pt>
                <c:pt idx="3">
                  <c:v>14.0058055152394</c:v>
                </c:pt>
                <c:pt idx="4">
                  <c:v>34.6153846153845</c:v>
                </c:pt>
                <c:pt idx="5">
                  <c:v>10.1306003990571</c:v>
                </c:pt>
                <c:pt idx="6">
                  <c:v>11.3863182725459</c:v>
                </c:pt>
                <c:pt idx="7">
                  <c:v>13.2734530938123</c:v>
                </c:pt>
                <c:pt idx="8">
                  <c:v>8.13679245283052</c:v>
                </c:pt>
                <c:pt idx="9">
                  <c:v>7.32946298984013</c:v>
                </c:pt>
                <c:pt idx="10">
                  <c:v>10.912554426705</c:v>
                </c:pt>
                <c:pt idx="11">
                  <c:v>8.17455997096753</c:v>
                </c:pt>
                <c:pt idx="12">
                  <c:v>11.077844311377</c:v>
                </c:pt>
                <c:pt idx="13">
                  <c:v>14.1716566866268</c:v>
                </c:pt>
                <c:pt idx="14">
                  <c:v>13.6042082350807</c:v>
                </c:pt>
                <c:pt idx="15">
                  <c:v>12.0896063849082</c:v>
                </c:pt>
                <c:pt idx="16">
                  <c:v>12.6837234621667</c:v>
                </c:pt>
                <c:pt idx="17">
                  <c:v>13.4161828737301</c:v>
                </c:pt>
                <c:pt idx="18">
                  <c:v>16.8178519593611</c:v>
                </c:pt>
                <c:pt idx="19">
                  <c:v>18.2024306185378</c:v>
                </c:pt>
                <c:pt idx="20">
                  <c:v>25.3628447024675</c:v>
                </c:pt>
                <c:pt idx="21">
                  <c:v>27.4129172714076</c:v>
                </c:pt>
                <c:pt idx="22">
                  <c:v>21.1137311808452</c:v>
                </c:pt>
                <c:pt idx="23">
                  <c:v>14.940130624093</c:v>
                </c:pt>
                <c:pt idx="24">
                  <c:v>18.1331640058053</c:v>
                </c:pt>
                <c:pt idx="25">
                  <c:v>11.9626337747139</c:v>
                </c:pt>
                <c:pt idx="26">
                  <c:v>18.0935969526576</c:v>
                </c:pt>
                <c:pt idx="27">
                  <c:v>19.889352439688</c:v>
                </c:pt>
                <c:pt idx="28">
                  <c:v>17.5072568940492</c:v>
                </c:pt>
                <c:pt idx="29">
                  <c:v>10.4227140783741</c:v>
                </c:pt>
                <c:pt idx="30">
                  <c:v>13.050970433521</c:v>
                </c:pt>
              </c:numCache>
            </c:numRef>
          </c:val>
        </c:ser>
        <c:gapWidth val="150"/>
        <c:shape val="box"/>
        <c:axId val="84124001"/>
        <c:axId val="32095811"/>
        <c:axId val="0"/>
      </c:bar3DChart>
      <c:catAx>
        <c:axId val="8412400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2095811"/>
        <c:crossesAt val="0"/>
        <c:auto val="1"/>
        <c:lblAlgn val="ctr"/>
        <c:lblOffset val="100"/>
        <c:noMultiLvlLbl val="0"/>
      </c:catAx>
      <c:valAx>
        <c:axId val="32095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412400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256954732510288"/>
          <c:y val="0.05966587112171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61316872428"/>
          <c:y val="0.0497215592680986"/>
          <c:w val="0.963621399176955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7/22/</c:v>
                </c:pt>
                <c:pt idx="1">
                  <c:v>2/7/22/</c:v>
                </c:pt>
                <c:pt idx="2">
                  <c:v>3/7/22/</c:v>
                </c:pt>
                <c:pt idx="3">
                  <c:v>4/7/22/</c:v>
                </c:pt>
                <c:pt idx="4">
                  <c:v>5/7/22/</c:v>
                </c:pt>
                <c:pt idx="5">
                  <c:v>6/7/22/</c:v>
                </c:pt>
                <c:pt idx="6">
                  <c:v>7/7/22/</c:v>
                </c:pt>
                <c:pt idx="7">
                  <c:v>8/7/22/</c:v>
                </c:pt>
                <c:pt idx="8">
                  <c:v>9/7/22/</c:v>
                </c:pt>
                <c:pt idx="9">
                  <c:v>10/7/22/</c:v>
                </c:pt>
                <c:pt idx="10">
                  <c:v>11/7/22/</c:v>
                </c:pt>
                <c:pt idx="11">
                  <c:v>12/7/22/</c:v>
                </c:pt>
                <c:pt idx="12">
                  <c:v>13/7/22/</c:v>
                </c:pt>
                <c:pt idx="13">
                  <c:v>14/7/22/</c:v>
                </c:pt>
                <c:pt idx="14">
                  <c:v>15/7/22/</c:v>
                </c:pt>
                <c:pt idx="15">
                  <c:v>16/7/22/</c:v>
                </c:pt>
                <c:pt idx="16">
                  <c:v>17/7/22/</c:v>
                </c:pt>
                <c:pt idx="17">
                  <c:v>18/7/22/</c:v>
                </c:pt>
                <c:pt idx="18">
                  <c:v>19/7/22/</c:v>
                </c:pt>
                <c:pt idx="19">
                  <c:v>20/7/22/</c:v>
                </c:pt>
                <c:pt idx="20">
                  <c:v>21/7/22/</c:v>
                </c:pt>
                <c:pt idx="21">
                  <c:v>22/7/22/</c:v>
                </c:pt>
                <c:pt idx="22">
                  <c:v>23/7/22/</c:v>
                </c:pt>
                <c:pt idx="23">
                  <c:v>24/7/22/</c:v>
                </c:pt>
                <c:pt idx="24">
                  <c:v>25/7/22/</c:v>
                </c:pt>
                <c:pt idx="25">
                  <c:v>26/7/22/</c:v>
                </c:pt>
                <c:pt idx="26">
                  <c:v>27/7/22/</c:v>
                </c:pt>
                <c:pt idx="27">
                  <c:v>28/7/22/</c:v>
                </c:pt>
                <c:pt idx="28">
                  <c:v>29/7/22/</c:v>
                </c:pt>
                <c:pt idx="29">
                  <c:v>30/7/22/</c:v>
                </c:pt>
                <c:pt idx="30">
                  <c:v>31/7/22/</c:v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00610104178398563</c:v>
                </c:pt>
                <c:pt idx="1">
                  <c:v>0.00493530248023463</c:v>
                </c:pt>
                <c:pt idx="2">
                  <c:v>0.00375486515736666</c:v>
                </c:pt>
                <c:pt idx="3">
                  <c:v>0.00213731151918874</c:v>
                </c:pt>
                <c:pt idx="4">
                  <c:v>0.00185263587801726</c:v>
                </c:pt>
                <c:pt idx="5">
                  <c:v>0.00122596015157479</c:v>
                </c:pt>
                <c:pt idx="6">
                  <c:v>0.00159678292033378</c:v>
                </c:pt>
                <c:pt idx="7">
                  <c:v>0.000786525561247899</c:v>
                </c:pt>
                <c:pt idx="8">
                  <c:v>0.00176545370947626</c:v>
                </c:pt>
                <c:pt idx="9">
                  <c:v>0.000790856972484639</c:v>
                </c:pt>
                <c:pt idx="10">
                  <c:v>0.00253523254891518</c:v>
                </c:pt>
                <c:pt idx="11">
                  <c:v>0.00148832681486203</c:v>
                </c:pt>
                <c:pt idx="12">
                  <c:v>0.00138207549444546</c:v>
                </c:pt>
                <c:pt idx="13">
                  <c:v>0.00166874370429288</c:v>
                </c:pt>
                <c:pt idx="14">
                  <c:v>0.0021872062277063</c:v>
                </c:pt>
                <c:pt idx="15">
                  <c:v>0.00239611742733879</c:v>
                </c:pt>
                <c:pt idx="16">
                  <c:v>0.00136818640847667</c:v>
                </c:pt>
                <c:pt idx="17">
                  <c:v>0.00266702494051971</c:v>
                </c:pt>
                <c:pt idx="18">
                  <c:v>0.00237688716692358</c:v>
                </c:pt>
                <c:pt idx="19">
                  <c:v>0.013361772930701</c:v>
                </c:pt>
                <c:pt idx="20">
                  <c:v>0.00633603935380497</c:v>
                </c:pt>
                <c:pt idx="21">
                  <c:v>0.00567157392888869</c:v>
                </c:pt>
                <c:pt idx="22">
                  <c:v>0.00182102693257923</c:v>
                </c:pt>
                <c:pt idx="23">
                  <c:v>0.00153204238138228</c:v>
                </c:pt>
                <c:pt idx="24">
                  <c:v>0.00163821444238178</c:v>
                </c:pt>
                <c:pt idx="25">
                  <c:v>0.000990462499250085</c:v>
                </c:pt>
                <c:pt idx="26">
                  <c:v>0.00290008859394006</c:v>
                </c:pt>
                <c:pt idx="27">
                  <c:v>0.00396971956328441</c:v>
                </c:pt>
                <c:pt idx="28">
                  <c:v>0.00357933324223274</c:v>
                </c:pt>
                <c:pt idx="29">
                  <c:v>0.00117192295134097</c:v>
                </c:pt>
                <c:pt idx="30">
                  <c:v>0.00221702044432597</c:v>
                </c:pt>
              </c:numCache>
            </c:numRef>
          </c:val>
        </c:ser>
        <c:gapWidth val="150"/>
        <c:shape val="box"/>
        <c:axId val="62787262"/>
        <c:axId val="7171606"/>
        <c:axId val="0"/>
      </c:bar3DChart>
      <c:dateAx>
        <c:axId val="6278726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17160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171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278726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519746855723784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7/22/</c:v>
                </c:pt>
                <c:pt idx="1">
                  <c:v>2/7/22/</c:v>
                </c:pt>
                <c:pt idx="2">
                  <c:v>3/7/22/</c:v>
                </c:pt>
                <c:pt idx="3">
                  <c:v>4/7/22/</c:v>
                </c:pt>
                <c:pt idx="4">
                  <c:v>5/7/22/</c:v>
                </c:pt>
                <c:pt idx="5">
                  <c:v>6/7/22/</c:v>
                </c:pt>
                <c:pt idx="6">
                  <c:v>7/7/22/</c:v>
                </c:pt>
                <c:pt idx="7">
                  <c:v>8/7/22/</c:v>
                </c:pt>
                <c:pt idx="8">
                  <c:v>9/7/22/</c:v>
                </c:pt>
                <c:pt idx="9">
                  <c:v>10/7/22/</c:v>
                </c:pt>
                <c:pt idx="10">
                  <c:v>11/7/22/</c:v>
                </c:pt>
                <c:pt idx="11">
                  <c:v>12/7/22/</c:v>
                </c:pt>
                <c:pt idx="12">
                  <c:v>13/7/22/</c:v>
                </c:pt>
                <c:pt idx="13">
                  <c:v>14/7/22/</c:v>
                </c:pt>
                <c:pt idx="14">
                  <c:v>15/7/22/</c:v>
                </c:pt>
                <c:pt idx="15">
                  <c:v>16/7/22/</c:v>
                </c:pt>
                <c:pt idx="16">
                  <c:v>17/7/22/</c:v>
                </c:pt>
                <c:pt idx="17">
                  <c:v>18/7/22/</c:v>
                </c:pt>
                <c:pt idx="18">
                  <c:v>19/7/22/</c:v>
                </c:pt>
                <c:pt idx="19">
                  <c:v>20/7/22/</c:v>
                </c:pt>
                <c:pt idx="20">
                  <c:v>21/7/22/</c:v>
                </c:pt>
                <c:pt idx="21">
                  <c:v>22/7/22/</c:v>
                </c:pt>
                <c:pt idx="22">
                  <c:v>23/7/22/</c:v>
                </c:pt>
                <c:pt idx="23">
                  <c:v>24/7/22/</c:v>
                </c:pt>
                <c:pt idx="24">
                  <c:v>25/7/22/</c:v>
                </c:pt>
                <c:pt idx="25">
                  <c:v>26/7/22/</c:v>
                </c:pt>
                <c:pt idx="26">
                  <c:v>27/7/22/</c:v>
                </c:pt>
                <c:pt idx="27">
                  <c:v>28/7/22/</c:v>
                </c:pt>
                <c:pt idx="28">
                  <c:v>29/7/22/</c:v>
                </c:pt>
                <c:pt idx="29">
                  <c:v>30/7/22/</c:v>
                </c:pt>
                <c:pt idx="30">
                  <c:v>31/7/22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24.7535314470089</c:v>
                </c:pt>
                <c:pt idx="1">
                  <c:v>14.5656195473716</c:v>
                </c:pt>
                <c:pt idx="2">
                  <c:v>16.2385023313291</c:v>
                </c:pt>
                <c:pt idx="3">
                  <c:v>27.9314147448861</c:v>
                </c:pt>
                <c:pt idx="4">
                  <c:v>17.6924717855095</c:v>
                </c:pt>
                <c:pt idx="5">
                  <c:v>21.7931471263438</c:v>
                </c:pt>
                <c:pt idx="6">
                  <c:v>19.2869243599793</c:v>
                </c:pt>
                <c:pt idx="7">
                  <c:v>12.9298300569113</c:v>
                </c:pt>
                <c:pt idx="8">
                  <c:v>20.5031306329946</c:v>
                </c:pt>
                <c:pt idx="9">
                  <c:v>24.9292810650637</c:v>
                </c:pt>
                <c:pt idx="10">
                  <c:v>23.1569201829634</c:v>
                </c:pt>
                <c:pt idx="11">
                  <c:v>29.5093521879507</c:v>
                </c:pt>
                <c:pt idx="12">
                  <c:v>19.3737945134663</c:v>
                </c:pt>
                <c:pt idx="13">
                  <c:v>14.3937522022988</c:v>
                </c:pt>
                <c:pt idx="14">
                  <c:v>16.243329082276</c:v>
                </c:pt>
                <c:pt idx="15">
                  <c:v>28.1098263548253</c:v>
                </c:pt>
                <c:pt idx="16">
                  <c:v>29.9829023177281</c:v>
                </c:pt>
                <c:pt idx="17">
                  <c:v>30.9042350217894</c:v>
                </c:pt>
                <c:pt idx="18">
                  <c:v>30.0562760368514</c:v>
                </c:pt>
                <c:pt idx="19">
                  <c:v>30.0467749775065</c:v>
                </c:pt>
                <c:pt idx="20">
                  <c:v>18.1838290093226</c:v>
                </c:pt>
                <c:pt idx="21">
                  <c:v>18.2355140330254</c:v>
                </c:pt>
                <c:pt idx="22">
                  <c:v>26.862030519118</c:v>
                </c:pt>
                <c:pt idx="23">
                  <c:v>9.78067140521145</c:v>
                </c:pt>
                <c:pt idx="24">
                  <c:v>6.39160979585776</c:v>
                </c:pt>
                <c:pt idx="25">
                  <c:v>7.9709166157872</c:v>
                </c:pt>
                <c:pt idx="26">
                  <c:v>9.95746366278087</c:v>
                </c:pt>
                <c:pt idx="27">
                  <c:v>4.3272398346221</c:v>
                </c:pt>
                <c:pt idx="28">
                  <c:v>7.30659547260574</c:v>
                </c:pt>
                <c:pt idx="29">
                  <c:v>8.26207893680833</c:v>
                </c:pt>
                <c:pt idx="30">
                  <c:v>6.52420682583947</c:v>
                </c:pt>
              </c:numCache>
            </c:numRef>
          </c:val>
        </c:ser>
        <c:gapWidth val="150"/>
        <c:shape val="box"/>
        <c:axId val="19357855"/>
        <c:axId val="58099845"/>
        <c:axId val="0"/>
      </c:bar3DChart>
      <c:catAx>
        <c:axId val="1935785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8099845"/>
        <c:crossesAt val="0"/>
        <c:auto val="1"/>
        <c:lblAlgn val="ctr"/>
        <c:lblOffset val="100"/>
        <c:noMultiLvlLbl val="0"/>
      </c:catAx>
      <c:valAx>
        <c:axId val="58099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35785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569132881964271"/>
          <c:y val="0.07633587786259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393180520434"/>
          <c:y val="0.0467557251908397"/>
          <c:w val="0.979606819479566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7/22/</c:v>
                </c:pt>
                <c:pt idx="1">
                  <c:v>2/7/22/</c:v>
                </c:pt>
                <c:pt idx="2">
                  <c:v>3/7/22/</c:v>
                </c:pt>
                <c:pt idx="3">
                  <c:v>4/7/22/</c:v>
                </c:pt>
                <c:pt idx="4">
                  <c:v>5/7/22/</c:v>
                </c:pt>
                <c:pt idx="5">
                  <c:v>6/7/22/</c:v>
                </c:pt>
                <c:pt idx="6">
                  <c:v>7/7/22/</c:v>
                </c:pt>
                <c:pt idx="7">
                  <c:v>8/7/22/</c:v>
                </c:pt>
                <c:pt idx="8">
                  <c:v>9/7/22/</c:v>
                </c:pt>
                <c:pt idx="9">
                  <c:v>10/7/22/</c:v>
                </c:pt>
                <c:pt idx="10">
                  <c:v>11/7/22/</c:v>
                </c:pt>
                <c:pt idx="11">
                  <c:v>12/7/22/</c:v>
                </c:pt>
                <c:pt idx="12">
                  <c:v>13/7/22/</c:v>
                </c:pt>
                <c:pt idx="13">
                  <c:v>14/7/22/</c:v>
                </c:pt>
                <c:pt idx="14">
                  <c:v>15/7/22/</c:v>
                </c:pt>
                <c:pt idx="15">
                  <c:v>16/7/22/</c:v>
                </c:pt>
                <c:pt idx="16">
                  <c:v>17/7/22/</c:v>
                </c:pt>
                <c:pt idx="17">
                  <c:v>18/7/22/</c:v>
                </c:pt>
                <c:pt idx="18">
                  <c:v>19/7/22/</c:v>
                </c:pt>
                <c:pt idx="19">
                  <c:v>20/7/22/</c:v>
                </c:pt>
                <c:pt idx="20">
                  <c:v>21/7/22/</c:v>
                </c:pt>
                <c:pt idx="21">
                  <c:v>22/7/22/</c:v>
                </c:pt>
                <c:pt idx="22">
                  <c:v>23/7/22/</c:v>
                </c:pt>
                <c:pt idx="23">
                  <c:v>24/7/22/</c:v>
                </c:pt>
                <c:pt idx="24">
                  <c:v>25/7/22/</c:v>
                </c:pt>
                <c:pt idx="25">
                  <c:v>26/7/22/</c:v>
                </c:pt>
                <c:pt idx="26">
                  <c:v>27/7/22/</c:v>
                </c:pt>
                <c:pt idx="27">
                  <c:v>28/7/22/</c:v>
                </c:pt>
                <c:pt idx="28">
                  <c:v>29/7/22/</c:v>
                </c:pt>
                <c:pt idx="29">
                  <c:v>30/7/22/</c:v>
                </c:pt>
                <c:pt idx="30">
                  <c:v>31/7/22/</c:v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0317356727842081</c:v>
                </c:pt>
                <c:pt idx="1">
                  <c:v>0.00191508925704463</c:v>
                </c:pt>
                <c:pt idx="2">
                  <c:v>0.00393108369360508</c:v>
                </c:pt>
                <c:pt idx="3">
                  <c:v>0.00354224946460535</c:v>
                </c:pt>
                <c:pt idx="4">
                  <c:v>0.00306394688056109</c:v>
                </c:pt>
                <c:pt idx="5">
                  <c:v>0.0042083820049248</c:v>
                </c:pt>
                <c:pt idx="6">
                  <c:v>0.00391929478947464</c:v>
                </c:pt>
                <c:pt idx="7">
                  <c:v>0.00338169362641684</c:v>
                </c:pt>
                <c:pt idx="8">
                  <c:v>0.0028155206880614</c:v>
                </c:pt>
                <c:pt idx="9">
                  <c:v>0.0023436406505891</c:v>
                </c:pt>
                <c:pt idx="10">
                  <c:v>0.00412557836464603</c:v>
                </c:pt>
                <c:pt idx="11">
                  <c:v>0.00437474482836259</c:v>
                </c:pt>
                <c:pt idx="12">
                  <c:v>0.0051719110638713</c:v>
                </c:pt>
                <c:pt idx="13">
                  <c:v>0.00728343027474014</c:v>
                </c:pt>
                <c:pt idx="14">
                  <c:v>0.004733986302278</c:v>
                </c:pt>
                <c:pt idx="15">
                  <c:v>0.00458251950969654</c:v>
                </c:pt>
                <c:pt idx="16">
                  <c:v>0.00494867332411165</c:v>
                </c:pt>
                <c:pt idx="17">
                  <c:v>0.00659452531966701</c:v>
                </c:pt>
                <c:pt idx="18">
                  <c:v>0.00720389812641269</c:v>
                </c:pt>
                <c:pt idx="19">
                  <c:v>0.00948213481347346</c:v>
                </c:pt>
                <c:pt idx="20">
                  <c:v>0.0121461440850656</c:v>
                </c:pt>
                <c:pt idx="21">
                  <c:v>0.00834875716497218</c:v>
                </c:pt>
                <c:pt idx="22">
                  <c:v>0.00541797914190065</c:v>
                </c:pt>
                <c:pt idx="23">
                  <c:v>0.00403992654993813</c:v>
                </c:pt>
                <c:pt idx="24">
                  <c:v>0.0047401647440449</c:v>
                </c:pt>
                <c:pt idx="25">
                  <c:v>0.00344879259695269</c:v>
                </c:pt>
                <c:pt idx="26">
                  <c:v>0.00398513683554355</c:v>
                </c:pt>
                <c:pt idx="27">
                  <c:v>0.0057736651635376</c:v>
                </c:pt>
                <c:pt idx="28">
                  <c:v>0.0053324110616247</c:v>
                </c:pt>
                <c:pt idx="29">
                  <c:v>0.00244864618320215</c:v>
                </c:pt>
                <c:pt idx="30">
                  <c:v>0.00395584627953259</c:v>
                </c:pt>
              </c:numCache>
            </c:numRef>
          </c:val>
        </c:ser>
        <c:gapWidth val="150"/>
        <c:shape val="box"/>
        <c:axId val="99296602"/>
        <c:axId val="10709665"/>
        <c:axId val="0"/>
      </c:bar3DChart>
      <c:catAx>
        <c:axId val="9929660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0709665"/>
        <c:crossesAt val="0"/>
        <c:auto val="1"/>
        <c:lblAlgn val="ctr"/>
        <c:lblOffset val="100"/>
        <c:noMultiLvlLbl val="0"/>
      </c:catAx>
      <c:valAx>
        <c:axId val="10709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929660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4538914323087"/>
          <c:y val="0.114318144965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7/22/</c:v>
                </c:pt>
                <c:pt idx="1">
                  <c:v>2/7/22/</c:v>
                </c:pt>
                <c:pt idx="2">
                  <c:v>3/7/22/</c:v>
                </c:pt>
                <c:pt idx="3">
                  <c:v>4/7/22/</c:v>
                </c:pt>
                <c:pt idx="4">
                  <c:v>5/7/22/</c:v>
                </c:pt>
                <c:pt idx="5">
                  <c:v>6/7/22/</c:v>
                </c:pt>
                <c:pt idx="6">
                  <c:v>7/7/22/</c:v>
                </c:pt>
                <c:pt idx="7">
                  <c:v>8/7/22/</c:v>
                </c:pt>
                <c:pt idx="8">
                  <c:v>9/7/22/</c:v>
                </c:pt>
                <c:pt idx="9">
                  <c:v>10/7/22/</c:v>
                </c:pt>
                <c:pt idx="10">
                  <c:v>11/7/22/</c:v>
                </c:pt>
                <c:pt idx="11">
                  <c:v>12/7/22/</c:v>
                </c:pt>
                <c:pt idx="12">
                  <c:v>13/7/22/</c:v>
                </c:pt>
                <c:pt idx="13">
                  <c:v>14/7/22/</c:v>
                </c:pt>
                <c:pt idx="14">
                  <c:v>15/7/22/</c:v>
                </c:pt>
                <c:pt idx="15">
                  <c:v>16/7/22/</c:v>
                </c:pt>
                <c:pt idx="16">
                  <c:v>17/7/22/</c:v>
                </c:pt>
                <c:pt idx="17">
                  <c:v>18/7/22/</c:v>
                </c:pt>
                <c:pt idx="18">
                  <c:v>19/7/22/</c:v>
                </c:pt>
                <c:pt idx="19">
                  <c:v>20/7/22/</c:v>
                </c:pt>
                <c:pt idx="20">
                  <c:v>21/7/22/</c:v>
                </c:pt>
                <c:pt idx="21">
                  <c:v>22/7/22/</c:v>
                </c:pt>
                <c:pt idx="22">
                  <c:v>23/7/22/</c:v>
                </c:pt>
                <c:pt idx="23">
                  <c:v>24/7/22/</c:v>
                </c:pt>
                <c:pt idx="24">
                  <c:v>25/7/22/</c:v>
                </c:pt>
                <c:pt idx="25">
                  <c:v>26/7/22/</c:v>
                </c:pt>
                <c:pt idx="26">
                  <c:v>27/7/22/</c:v>
                </c:pt>
                <c:pt idx="27">
                  <c:v>28/7/22/</c:v>
                </c:pt>
                <c:pt idx="28">
                  <c:v>29/7/22/</c:v>
                </c:pt>
                <c:pt idx="29">
                  <c:v>30/7/22/</c:v>
                </c:pt>
                <c:pt idx="30">
                  <c:v>31/7/22/</c:v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0189764949844225</c:v>
                </c:pt>
                <c:pt idx="1">
                  <c:v>0.195885493571089</c:v>
                </c:pt>
                <c:pt idx="2">
                  <c:v>0.0588998917584224</c:v>
                </c:pt>
                <c:pt idx="3">
                  <c:v>0.0329804366240916</c:v>
                </c:pt>
                <c:pt idx="4">
                  <c:v>0.0301883769249018</c:v>
                </c:pt>
                <c:pt idx="5">
                  <c:v>0.039971229810012</c:v>
                </c:pt>
                <c:pt idx="6">
                  <c:v>0.0481903460499749</c:v>
                </c:pt>
                <c:pt idx="7">
                  <c:v>0.0175332586133351</c:v>
                </c:pt>
                <c:pt idx="8">
                  <c:v>0.0391920592984265</c:v>
                </c:pt>
                <c:pt idx="9">
                  <c:v>0.0285669772925459</c:v>
                </c:pt>
                <c:pt idx="10">
                  <c:v>0.0321755697074592</c:v>
                </c:pt>
                <c:pt idx="11">
                  <c:v>0.0317639824806206</c:v>
                </c:pt>
                <c:pt idx="12">
                  <c:v>0.0461847252478403</c:v>
                </c:pt>
                <c:pt idx="13">
                  <c:v>0.0476588978937338</c:v>
                </c:pt>
                <c:pt idx="14">
                  <c:v>0.0500092135644081</c:v>
                </c:pt>
                <c:pt idx="15">
                  <c:v>0.045170162530589</c:v>
                </c:pt>
                <c:pt idx="16">
                  <c:v>0.0279307234755309</c:v>
                </c:pt>
                <c:pt idx="17">
                  <c:v>0.0459755449148641</c:v>
                </c:pt>
                <c:pt idx="18">
                  <c:v>0.0481288457751039</c:v>
                </c:pt>
                <c:pt idx="19">
                  <c:v>0.143637649730518</c:v>
                </c:pt>
                <c:pt idx="20">
                  <c:v>0.0625414798691734</c:v>
                </c:pt>
                <c:pt idx="21">
                  <c:v>0.0504721048804818</c:v>
                </c:pt>
                <c:pt idx="22">
                  <c:v>0.0383989267111656</c:v>
                </c:pt>
                <c:pt idx="23">
                  <c:v>0.0313320514492637</c:v>
                </c:pt>
                <c:pt idx="24">
                  <c:v>0.0331183171606839</c:v>
                </c:pt>
                <c:pt idx="25">
                  <c:v>0.0269896239139658</c:v>
                </c:pt>
                <c:pt idx="26">
                  <c:v>0.0297011161841539</c:v>
                </c:pt>
                <c:pt idx="27">
                  <c:v>0.0468285762429076</c:v>
                </c:pt>
                <c:pt idx="28">
                  <c:v>0.130885891799543</c:v>
                </c:pt>
                <c:pt idx="29">
                  <c:v>0.0409985183370127</c:v>
                </c:pt>
                <c:pt idx="30">
                  <c:v>0.0463023335244933</c:v>
                </c:pt>
              </c:numCache>
            </c:numRef>
          </c:val>
        </c:ser>
        <c:gapWidth val="150"/>
        <c:shape val="box"/>
        <c:axId val="34336491"/>
        <c:axId val="72065472"/>
        <c:axId val="0"/>
      </c:bar3DChart>
      <c:catAx>
        <c:axId val="3433649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2065472"/>
        <c:crossesAt val="0"/>
        <c:auto val="1"/>
        <c:lblAlgn val="ctr"/>
        <c:lblOffset val="100"/>
        <c:noMultiLvlLbl val="0"/>
      </c:catAx>
      <c:valAx>
        <c:axId val="72065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433649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627016129032258"/>
          <c:y val="0.0858376822026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322580645161"/>
          <c:y val="0.0449883030412093"/>
          <c:w val="0.970967741935484"/>
          <c:h val="0.9550116969587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7/22/</c:v>
                </c:pt>
                <c:pt idx="1">
                  <c:v>2/7/22/</c:v>
                </c:pt>
                <c:pt idx="2">
                  <c:v>3/7/22/</c:v>
                </c:pt>
                <c:pt idx="3">
                  <c:v>4/7/22/</c:v>
                </c:pt>
                <c:pt idx="4">
                  <c:v>5/7/22/</c:v>
                </c:pt>
                <c:pt idx="5">
                  <c:v>6/7/22/</c:v>
                </c:pt>
                <c:pt idx="6">
                  <c:v>7/7/22/</c:v>
                </c:pt>
                <c:pt idx="7">
                  <c:v>8/7/22/</c:v>
                </c:pt>
                <c:pt idx="8">
                  <c:v>9/7/22/</c:v>
                </c:pt>
                <c:pt idx="9">
                  <c:v>10/7/22/</c:v>
                </c:pt>
                <c:pt idx="10">
                  <c:v>11/7/22/</c:v>
                </c:pt>
                <c:pt idx="11">
                  <c:v>12/7/22/</c:v>
                </c:pt>
                <c:pt idx="12">
                  <c:v>13/7/22/</c:v>
                </c:pt>
                <c:pt idx="13">
                  <c:v>14/7/22/</c:v>
                </c:pt>
                <c:pt idx="14">
                  <c:v>15/7/22/</c:v>
                </c:pt>
                <c:pt idx="15">
                  <c:v>16/7/22/</c:v>
                </c:pt>
                <c:pt idx="16">
                  <c:v>17/7/22/</c:v>
                </c:pt>
                <c:pt idx="17">
                  <c:v>18/7/22/</c:v>
                </c:pt>
                <c:pt idx="18">
                  <c:v>19/7/22/</c:v>
                </c:pt>
                <c:pt idx="19">
                  <c:v>20/7/22/</c:v>
                </c:pt>
                <c:pt idx="20">
                  <c:v>21/7/22/</c:v>
                </c:pt>
                <c:pt idx="21">
                  <c:v>22/7/22/</c:v>
                </c:pt>
                <c:pt idx="22">
                  <c:v>23/7/22/</c:v>
                </c:pt>
                <c:pt idx="23">
                  <c:v>24/7/22/</c:v>
                </c:pt>
                <c:pt idx="24">
                  <c:v>25/7/22/</c:v>
                </c:pt>
                <c:pt idx="25">
                  <c:v>26/7/22/</c:v>
                </c:pt>
                <c:pt idx="26">
                  <c:v>27/7/22/</c:v>
                </c:pt>
                <c:pt idx="27">
                  <c:v>28/7/22/</c:v>
                </c:pt>
                <c:pt idx="28">
                  <c:v>29/7/22/</c:v>
                </c:pt>
                <c:pt idx="29">
                  <c:v>30/7/22/</c:v>
                </c:pt>
                <c:pt idx="30">
                  <c:v>31/7/22/</c:v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76690056"/>
        <c:axId val="77451037"/>
        <c:axId val="0"/>
      </c:bar3DChart>
      <c:catAx>
        <c:axId val="76690056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7451037"/>
        <c:crossesAt val="0"/>
        <c:auto val="1"/>
        <c:lblAlgn val="ctr"/>
        <c:lblOffset val="100"/>
        <c:noMultiLvlLbl val="0"/>
      </c:catAx>
      <c:valAx>
        <c:axId val="77451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6690056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134615384615385"/>
          <c:y val="0.07663384064458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668490505311"/>
          <c:y val="0.044762757385855"/>
          <c:w val="0.971033150949469"/>
          <c:h val="0.9552372426141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7/22/</c:v>
                </c:pt>
                <c:pt idx="1">
                  <c:v>2/7/22/</c:v>
                </c:pt>
                <c:pt idx="2">
                  <c:v>3/7/22/</c:v>
                </c:pt>
                <c:pt idx="3">
                  <c:v>4/7/22/</c:v>
                </c:pt>
                <c:pt idx="4">
                  <c:v>5/7/22/</c:v>
                </c:pt>
                <c:pt idx="5">
                  <c:v>6/7/22/</c:v>
                </c:pt>
                <c:pt idx="6">
                  <c:v>7/7/22/</c:v>
                </c:pt>
                <c:pt idx="7">
                  <c:v>8/7/22/</c:v>
                </c:pt>
                <c:pt idx="8">
                  <c:v>9/7/22/</c:v>
                </c:pt>
                <c:pt idx="9">
                  <c:v>10/7/22/</c:v>
                </c:pt>
                <c:pt idx="10">
                  <c:v>11/7/22/</c:v>
                </c:pt>
                <c:pt idx="11">
                  <c:v>12/7/22/</c:v>
                </c:pt>
                <c:pt idx="12">
                  <c:v>13/7/22/</c:v>
                </c:pt>
                <c:pt idx="13">
                  <c:v>14/7/22/</c:v>
                </c:pt>
                <c:pt idx="14">
                  <c:v>15/7/22/</c:v>
                </c:pt>
                <c:pt idx="15">
                  <c:v>16/7/22/</c:v>
                </c:pt>
                <c:pt idx="16">
                  <c:v>17/7/22/</c:v>
                </c:pt>
                <c:pt idx="17">
                  <c:v>18/7/22/</c:v>
                </c:pt>
                <c:pt idx="18">
                  <c:v>19/7/22/</c:v>
                </c:pt>
                <c:pt idx="19">
                  <c:v>20/7/22/</c:v>
                </c:pt>
                <c:pt idx="20">
                  <c:v>21/7/22/</c:v>
                </c:pt>
                <c:pt idx="21">
                  <c:v>22/7/22/</c:v>
                </c:pt>
                <c:pt idx="22">
                  <c:v>23/7/22/</c:v>
                </c:pt>
                <c:pt idx="23">
                  <c:v>24/7/22/</c:v>
                </c:pt>
                <c:pt idx="24">
                  <c:v>25/7/22/</c:v>
                </c:pt>
                <c:pt idx="25">
                  <c:v>26/7/22/</c:v>
                </c:pt>
                <c:pt idx="26">
                  <c:v>27/7/22/</c:v>
                </c:pt>
                <c:pt idx="27">
                  <c:v>28/7/22/</c:v>
                </c:pt>
                <c:pt idx="28">
                  <c:v>29/7/22/</c:v>
                </c:pt>
                <c:pt idx="29">
                  <c:v>30/7/22/</c:v>
                </c:pt>
                <c:pt idx="30">
                  <c:v>31/7/22/</c:v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0785581243688915</c:v>
                </c:pt>
                <c:pt idx="1">
                  <c:v>0.107451396459906</c:v>
                </c:pt>
                <c:pt idx="2">
                  <c:v>0.268470719333114</c:v>
                </c:pt>
                <c:pt idx="3">
                  <c:v>0.164647612030871</c:v>
                </c:pt>
                <c:pt idx="4">
                  <c:v>0.0958301945781608</c:v>
                </c:pt>
                <c:pt idx="5">
                  <c:v>0.210329584536746</c:v>
                </c:pt>
                <c:pt idx="6">
                  <c:v>0.169004105782107</c:v>
                </c:pt>
                <c:pt idx="7">
                  <c:v>0.0700852383417195</c:v>
                </c:pt>
                <c:pt idx="8">
                  <c:v>0.0732258947245024</c:v>
                </c:pt>
                <c:pt idx="9">
                  <c:v>0.0674513201424739</c:v>
                </c:pt>
                <c:pt idx="10">
                  <c:v>0.0997142025656512</c:v>
                </c:pt>
                <c:pt idx="11">
                  <c:v>0.106029811788388</c:v>
                </c:pt>
                <c:pt idx="12">
                  <c:v>0.110791578605258</c:v>
                </c:pt>
                <c:pt idx="13">
                  <c:v>0.138472834407238</c:v>
                </c:pt>
                <c:pt idx="14">
                  <c:v>0.295923955385721</c:v>
                </c:pt>
                <c:pt idx="15">
                  <c:v>0.235845671723506</c:v>
                </c:pt>
                <c:pt idx="16">
                  <c:v>0.125496178476586</c:v>
                </c:pt>
                <c:pt idx="17">
                  <c:v>0.191889041518536</c:v>
                </c:pt>
                <c:pt idx="18">
                  <c:v>0.282659321548776</c:v>
                </c:pt>
                <c:pt idx="19">
                  <c:v>0.434920029435573</c:v>
                </c:pt>
                <c:pt idx="20">
                  <c:v>0.593634284480187</c:v>
                </c:pt>
                <c:pt idx="21">
                  <c:v>0.39617381232928</c:v>
                </c:pt>
                <c:pt idx="22">
                  <c:v>0.246470744024451</c:v>
                </c:pt>
                <c:pt idx="23">
                  <c:v>0.310722733608557</c:v>
                </c:pt>
                <c:pt idx="24">
                  <c:v>0.262665276285766</c:v>
                </c:pt>
                <c:pt idx="25">
                  <c:v>0.183088869545073</c:v>
                </c:pt>
                <c:pt idx="26">
                  <c:v>0.238319639061687</c:v>
                </c:pt>
                <c:pt idx="27">
                  <c:v>0.422174946008765</c:v>
                </c:pt>
                <c:pt idx="28">
                  <c:v>0.349104714431281</c:v>
                </c:pt>
                <c:pt idx="29">
                  <c:v>0.153054283545522</c:v>
                </c:pt>
                <c:pt idx="30">
                  <c:v>0.239795855924119</c:v>
                </c:pt>
              </c:numCache>
            </c:numRef>
          </c:val>
        </c:ser>
        <c:gapWidth val="150"/>
        <c:shape val="box"/>
        <c:axId val="51266437"/>
        <c:axId val="35462440"/>
        <c:axId val="0"/>
      </c:bar3DChart>
      <c:catAx>
        <c:axId val="51266437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5462440"/>
        <c:crossesAt val="0"/>
        <c:auto val="1"/>
        <c:lblAlgn val="ctr"/>
        <c:lblOffset val="100"/>
        <c:noMultiLvlLbl val="0"/>
      </c:catAx>
      <c:valAx>
        <c:axId val="35462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266437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720</xdr:colOff>
      <xdr:row>34</xdr:row>
      <xdr:rowOff>37800</xdr:rowOff>
    </xdr:from>
    <xdr:to>
      <xdr:col>12</xdr:col>
      <xdr:colOff>72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907360" y="5543280"/>
        <a:ext cx="43736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8028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57680" y="7353000"/>
        <a:ext cx="4412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80280</xdr:colOff>
      <xdr:row>71</xdr:row>
      <xdr:rowOff>105120</xdr:rowOff>
    </xdr:from>
    <xdr:to>
      <xdr:col>12</xdr:col>
      <xdr:colOff>41040</xdr:colOff>
      <xdr:row>83</xdr:row>
      <xdr:rowOff>162000</xdr:rowOff>
    </xdr:to>
    <xdr:graphicFrame>
      <xdr:nvGraphicFramePr>
        <xdr:cNvPr id="6" name="Chart 15"/>
        <xdr:cNvGraphicFramePr/>
      </xdr:nvGraphicFramePr>
      <xdr:xfrm>
        <a:off x="2857680" y="11601720"/>
        <a:ext cx="446364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90000</xdr:colOff>
      <xdr:row>85</xdr:row>
      <xdr:rowOff>28440</xdr:rowOff>
    </xdr:from>
    <xdr:to>
      <xdr:col>12</xdr:col>
      <xdr:colOff>60840</xdr:colOff>
      <xdr:row>97</xdr:row>
      <xdr:rowOff>95400</xdr:rowOff>
    </xdr:to>
    <xdr:graphicFrame>
      <xdr:nvGraphicFramePr>
        <xdr:cNvPr id="7" name="Chart 16"/>
        <xdr:cNvGraphicFramePr/>
      </xdr:nvGraphicFramePr>
      <xdr:xfrm>
        <a:off x="2867400" y="13791960"/>
        <a:ext cx="44737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0" activeCellId="0" sqref="O98:O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8"/>
    </row>
    <row r="75" customFormat="false" ht="12.75" hidden="false" customHeight="false" outlineLevel="0" collapsed="false">
      <c r="B75" s="8"/>
    </row>
    <row r="76" customFormat="false" ht="12.75" hidden="false" customHeight="false" outlineLevel="0" collapsed="false">
      <c r="B76" s="8"/>
    </row>
    <row r="77" customFormat="false" ht="12.75" hidden="false" customHeight="false" outlineLevel="0" collapsed="false">
      <c r="B77" s="8"/>
    </row>
    <row r="78" customFormat="false" ht="12.75" hidden="false" customHeight="false" outlineLevel="0" collapsed="false">
      <c r="B78" s="8"/>
    </row>
    <row r="79" customFormat="false" ht="12.75" hidden="false" customHeight="false" outlineLevel="0" collapsed="false">
      <c r="B79" s="8"/>
    </row>
    <row r="80" customFormat="false" ht="12.75" hidden="false" customHeight="false" outlineLevel="0" collapsed="false">
      <c r="B80" s="8"/>
    </row>
    <row r="81" customFormat="false" ht="12.75" hidden="false" customHeight="false" outlineLevel="0" collapsed="false">
      <c r="B81" s="8"/>
    </row>
    <row r="82" customFormat="false" ht="12.75" hidden="false" customHeight="false" outlineLevel="0" collapsed="false">
      <c r="B82" s="8"/>
    </row>
    <row r="83" customFormat="false" ht="12.75" hidden="false" customHeight="false" outlineLevel="0" collapsed="false">
      <c r="B83" s="8"/>
    </row>
    <row r="87" customFormat="false" ht="12.75" hidden="false" customHeight="false" outlineLevel="0" collapsed="false">
      <c r="B87" s="6" t="s">
        <v>8</v>
      </c>
    </row>
    <row r="88" customFormat="false" ht="12.75" hidden="false" customHeight="false" outlineLevel="0" collapsed="false">
      <c r="B88" s="8"/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101" customFormat="false" ht="12.75" hidden="false" customHeight="false" outlineLevel="0" collapsed="false">
      <c r="B101" s="6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9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8" min="8" style="0" width="16.13"/>
    <col collapsed="false" customWidth="true" hidden="false" outlineLevel="0" max="9" min="9" style="0" width="19.14"/>
    <col collapsed="false" customWidth="true" hidden="false" outlineLevel="0" max="10" min="10" style="0" width="10.28"/>
  </cols>
  <sheetData>
    <row r="1" s="15" customFormat="true" ht="15" hidden="false" customHeight="false" outlineLevel="0" collapsed="false">
      <c r="A1" s="10" t="s">
        <v>9</v>
      </c>
      <c r="B1" s="11" t="s">
        <v>10</v>
      </c>
      <c r="C1" s="12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4"/>
    </row>
    <row r="2" customFormat="false" ht="12.75" hidden="false" customHeight="false" outlineLevel="0" collapsed="false">
      <c r="A2" s="16" t="n">
        <v>44743</v>
      </c>
      <c r="B2" s="17" t="n">
        <v>24.7535314470089</v>
      </c>
      <c r="C2" s="17" t="n">
        <v>47.5091756456583</v>
      </c>
      <c r="D2" s="17" t="n">
        <v>12.0010885341081</v>
      </c>
      <c r="E2" s="18" t="n">
        <v>0.000610104178398563</v>
      </c>
      <c r="F2" s="18" t="n">
        <v>0.00317356727842081</v>
      </c>
      <c r="G2" s="18" t="n">
        <v>0.0189764949844225</v>
      </c>
      <c r="H2" s="18" t="n">
        <v>0</v>
      </c>
      <c r="I2" s="18" t="n">
        <v>0.0785581243688915</v>
      </c>
      <c r="J2" s="19"/>
    </row>
    <row r="3" customFormat="false" ht="12.75" hidden="false" customHeight="false" outlineLevel="0" collapsed="false">
      <c r="A3" s="16" t="n">
        <v>44744</v>
      </c>
      <c r="B3" s="17" t="n">
        <v>14.5656195473716</v>
      </c>
      <c r="C3" s="17" t="n">
        <v>78.9662451781014</v>
      </c>
      <c r="D3" s="17" t="n">
        <v>8.13679245283052</v>
      </c>
      <c r="E3" s="18" t="n">
        <v>0.00493530248023463</v>
      </c>
      <c r="F3" s="18" t="n">
        <v>0.00191508925704463</v>
      </c>
      <c r="G3" s="18" t="n">
        <v>0.195885493571089</v>
      </c>
      <c r="H3" s="18" t="n">
        <v>0</v>
      </c>
      <c r="I3" s="18" t="n">
        <v>0.107451396459906</v>
      </c>
      <c r="J3" s="19"/>
    </row>
    <row r="4" customFormat="false" ht="12.75" hidden="false" customHeight="false" outlineLevel="0" collapsed="false">
      <c r="A4" s="16" t="n">
        <v>44745</v>
      </c>
      <c r="B4" s="17" t="n">
        <v>16.2385023313291</v>
      </c>
      <c r="C4" s="17" t="n">
        <v>77.0965041019595</v>
      </c>
      <c r="D4" s="17" t="n">
        <v>13.9876632801165</v>
      </c>
      <c r="E4" s="18" t="n">
        <v>0.00375486515736666</v>
      </c>
      <c r="F4" s="18" t="n">
        <v>0.00393108369360508</v>
      </c>
      <c r="G4" s="18" t="n">
        <v>0.0588998917584224</v>
      </c>
      <c r="H4" s="18" t="n">
        <v>0</v>
      </c>
      <c r="I4" s="18" t="n">
        <v>0.268470719333114</v>
      </c>
      <c r="J4" s="19"/>
    </row>
    <row r="5" customFormat="false" ht="12.75" hidden="false" customHeight="false" outlineLevel="0" collapsed="false">
      <c r="A5" s="16" t="n">
        <v>44746</v>
      </c>
      <c r="B5" s="17" t="n">
        <v>27.9314147448861</v>
      </c>
      <c r="C5" s="17" t="n">
        <v>70.2488886962518</v>
      </c>
      <c r="D5" s="17" t="n">
        <v>14.0058055152394</v>
      </c>
      <c r="E5" s="18" t="n">
        <v>0.00213731151918874</v>
      </c>
      <c r="F5" s="18" t="n">
        <v>0.00354224946460535</v>
      </c>
      <c r="G5" s="18" t="n">
        <v>0.0329804366240916</v>
      </c>
      <c r="H5" s="18" t="n">
        <v>0</v>
      </c>
      <c r="I5" s="18" t="n">
        <v>0.164647612030871</v>
      </c>
      <c r="J5" s="19"/>
    </row>
    <row r="6" customFormat="false" ht="12.75" hidden="false" customHeight="false" outlineLevel="0" collapsed="false">
      <c r="A6" s="16" t="n">
        <v>44747</v>
      </c>
      <c r="B6" s="17" t="n">
        <v>17.6924717855095</v>
      </c>
      <c r="C6" s="17" t="n">
        <v>61.293589577285</v>
      </c>
      <c r="D6" s="17" t="n">
        <v>34.6153846153845</v>
      </c>
      <c r="E6" s="18" t="n">
        <v>0.00185263587801726</v>
      </c>
      <c r="F6" s="18" t="n">
        <v>0.00306394688056109</v>
      </c>
      <c r="G6" s="18" t="n">
        <v>0.0301883769249018</v>
      </c>
      <c r="H6" s="18" t="n">
        <v>0</v>
      </c>
      <c r="I6" s="18" t="n">
        <v>0.0958301945781608</v>
      </c>
      <c r="J6" s="19"/>
    </row>
    <row r="7" customFormat="false" ht="12.75" hidden="false" customHeight="false" outlineLevel="0" collapsed="false">
      <c r="A7" s="16" t="n">
        <v>44748</v>
      </c>
      <c r="B7" s="17" t="n">
        <v>21.7931471263438</v>
      </c>
      <c r="C7" s="17" t="n">
        <v>42.3250282979916</v>
      </c>
      <c r="D7" s="17" t="n">
        <v>10.1306003990571</v>
      </c>
      <c r="E7" s="18" t="n">
        <v>0.00122596015157479</v>
      </c>
      <c r="F7" s="18" t="n">
        <v>0.0042083820049248</v>
      </c>
      <c r="G7" s="18" t="n">
        <v>0.039971229810012</v>
      </c>
      <c r="H7" s="18" t="n">
        <v>0</v>
      </c>
      <c r="I7" s="18" t="n">
        <v>0.210329584536746</v>
      </c>
      <c r="J7" s="19"/>
    </row>
    <row r="8" customFormat="false" ht="12.75" hidden="false" customHeight="false" outlineLevel="0" collapsed="false">
      <c r="A8" s="16" t="n">
        <v>44749</v>
      </c>
      <c r="B8" s="17" t="n">
        <v>19.2869243599793</v>
      </c>
      <c r="C8" s="17" t="n">
        <v>50.6800353713222</v>
      </c>
      <c r="D8" s="17" t="n">
        <v>11.3863182725459</v>
      </c>
      <c r="E8" s="18" t="n">
        <v>0.00159678292033378</v>
      </c>
      <c r="F8" s="18" t="n">
        <v>0.00391929478947464</v>
      </c>
      <c r="G8" s="18" t="n">
        <v>0.0481903460499749</v>
      </c>
      <c r="H8" s="18" t="n">
        <v>0</v>
      </c>
      <c r="I8" s="18" t="n">
        <v>0.169004105782107</v>
      </c>
      <c r="J8" s="19"/>
    </row>
    <row r="9" customFormat="false" ht="12.75" hidden="false" customHeight="false" outlineLevel="0" collapsed="false">
      <c r="A9" s="16" t="n">
        <v>44750</v>
      </c>
      <c r="B9" s="17" t="n">
        <v>12.9298300569113</v>
      </c>
      <c r="C9" s="17" t="n">
        <v>50.3304307231892</v>
      </c>
      <c r="D9" s="17" t="n">
        <v>13.2734530938123</v>
      </c>
      <c r="E9" s="18" t="n">
        <v>0.000786525561247899</v>
      </c>
      <c r="F9" s="18" t="n">
        <v>0.00338169362641684</v>
      </c>
      <c r="G9" s="18" t="n">
        <v>0.0175332586133351</v>
      </c>
      <c r="H9" s="18" t="n">
        <v>0</v>
      </c>
      <c r="I9" s="18" t="n">
        <v>0.0700852383417195</v>
      </c>
      <c r="J9" s="19"/>
    </row>
    <row r="10" customFormat="false" ht="12.75" hidden="false" customHeight="false" outlineLevel="0" collapsed="false">
      <c r="A10" s="16" t="n">
        <v>44751</v>
      </c>
      <c r="B10" s="17" t="n">
        <v>20.5031306329946</v>
      </c>
      <c r="C10" s="17" t="n">
        <v>50.9453618623922</v>
      </c>
      <c r="D10" s="17" t="n">
        <v>8.13679245283052</v>
      </c>
      <c r="E10" s="18" t="n">
        <v>0.00176545370947626</v>
      </c>
      <c r="F10" s="18" t="n">
        <v>0.0028155206880614</v>
      </c>
      <c r="G10" s="18" t="n">
        <v>0.0391920592984265</v>
      </c>
      <c r="H10" s="18" t="n">
        <v>0</v>
      </c>
      <c r="I10" s="18" t="n">
        <v>0.0732258947245024</v>
      </c>
      <c r="J10" s="19"/>
    </row>
    <row r="11" customFormat="false" ht="12.75" hidden="false" customHeight="false" outlineLevel="0" collapsed="false">
      <c r="A11" s="16" t="n">
        <v>44752</v>
      </c>
      <c r="B11" s="17" t="n">
        <v>24.9292810650637</v>
      </c>
      <c r="C11" s="17" t="n">
        <v>50.5398516695762</v>
      </c>
      <c r="D11" s="17" t="n">
        <v>7.32946298984013</v>
      </c>
      <c r="E11" s="18" t="n">
        <v>0.000790856972484639</v>
      </c>
      <c r="F11" s="18" t="n">
        <v>0.0023436406505891</v>
      </c>
      <c r="G11" s="18" t="n">
        <v>0.0285669772925459</v>
      </c>
      <c r="H11" s="18" t="n">
        <v>0</v>
      </c>
      <c r="I11" s="18" t="n">
        <v>0.0674513201424739</v>
      </c>
      <c r="J11" s="19"/>
    </row>
    <row r="12" customFormat="false" ht="12.75" hidden="false" customHeight="false" outlineLevel="0" collapsed="false">
      <c r="A12" s="16" t="n">
        <v>44753</v>
      </c>
      <c r="B12" s="17" t="n">
        <v>23.1569201829634</v>
      </c>
      <c r="C12" s="17" t="n">
        <v>38.5612889530057</v>
      </c>
      <c r="D12" s="17" t="n">
        <v>10.912554426705</v>
      </c>
      <c r="E12" s="18" t="n">
        <v>0.00253523254891518</v>
      </c>
      <c r="F12" s="18" t="n">
        <v>0.00412557836464603</v>
      </c>
      <c r="G12" s="18" t="n">
        <v>0.0321755697074592</v>
      </c>
      <c r="H12" s="18" t="n">
        <v>0</v>
      </c>
      <c r="I12" s="18" t="n">
        <v>0.0997142025656512</v>
      </c>
      <c r="J12" s="19"/>
    </row>
    <row r="13" customFormat="false" ht="12.75" hidden="false" customHeight="false" outlineLevel="0" collapsed="false">
      <c r="A13" s="16" t="n">
        <v>44754</v>
      </c>
      <c r="B13" s="17" t="n">
        <v>29.5093521879507</v>
      </c>
      <c r="C13" s="17" t="n">
        <v>41.3240382350588</v>
      </c>
      <c r="D13" s="17" t="n">
        <v>8.17455997096753</v>
      </c>
      <c r="E13" s="18" t="n">
        <v>0.00148832681486203</v>
      </c>
      <c r="F13" s="18" t="n">
        <v>0.00437474482836259</v>
      </c>
      <c r="G13" s="18" t="n">
        <v>0.0317639824806206</v>
      </c>
      <c r="H13" s="18" t="n">
        <v>0</v>
      </c>
      <c r="I13" s="18" t="n">
        <v>0.106029811788388</v>
      </c>
      <c r="J13" s="19"/>
    </row>
    <row r="14" customFormat="false" ht="12.75" hidden="false" customHeight="false" outlineLevel="0" collapsed="false">
      <c r="A14" s="16" t="n">
        <v>44755</v>
      </c>
      <c r="B14" s="17" t="n">
        <v>19.3737945134663</v>
      </c>
      <c r="C14" s="17" t="n">
        <v>68.3045067668837</v>
      </c>
      <c r="D14" s="17" t="n">
        <v>11.077844311377</v>
      </c>
      <c r="E14" s="18" t="n">
        <v>0.00138207549444546</v>
      </c>
      <c r="F14" s="18" t="n">
        <v>0.0051719110638713</v>
      </c>
      <c r="G14" s="18" t="n">
        <v>0.0461847252478403</v>
      </c>
      <c r="H14" s="18" t="n">
        <v>0</v>
      </c>
      <c r="I14" s="18" t="n">
        <v>0.110791578605258</v>
      </c>
      <c r="J14" s="19"/>
    </row>
    <row r="15" customFormat="false" ht="12.75" hidden="false" customHeight="false" outlineLevel="0" collapsed="false">
      <c r="A15" s="16" t="n">
        <v>44756</v>
      </c>
      <c r="B15" s="17" t="n">
        <v>14.3937522022988</v>
      </c>
      <c r="C15" s="17" t="n">
        <v>80.9088795262752</v>
      </c>
      <c r="D15" s="17" t="n">
        <v>14.1716566866268</v>
      </c>
      <c r="E15" s="18" t="n">
        <v>0.00166874370429288</v>
      </c>
      <c r="F15" s="18" t="n">
        <v>0.00728343027474014</v>
      </c>
      <c r="G15" s="18" t="n">
        <v>0.0476588978937338</v>
      </c>
      <c r="H15" s="18" t="n">
        <v>0</v>
      </c>
      <c r="I15" s="18" t="n">
        <v>0.138472834407238</v>
      </c>
      <c r="J15" s="19"/>
    </row>
    <row r="16" customFormat="false" ht="12.75" hidden="false" customHeight="false" outlineLevel="0" collapsed="false">
      <c r="A16" s="16" t="n">
        <v>44757</v>
      </c>
      <c r="B16" s="17" t="n">
        <v>16.243329082276</v>
      </c>
      <c r="C16" s="17" t="n">
        <v>73.3543977126772</v>
      </c>
      <c r="D16" s="17" t="n">
        <v>13.6042082350807</v>
      </c>
      <c r="E16" s="18" t="n">
        <v>0.0021872062277063</v>
      </c>
      <c r="F16" s="18" t="n">
        <v>0.004733986302278</v>
      </c>
      <c r="G16" s="18" t="n">
        <v>0.0500092135644081</v>
      </c>
      <c r="H16" s="18" t="n">
        <v>0</v>
      </c>
      <c r="I16" s="18" t="n">
        <v>0.295923955385721</v>
      </c>
      <c r="J16" s="19"/>
    </row>
    <row r="17" customFormat="false" ht="12.75" hidden="false" customHeight="false" outlineLevel="0" collapsed="false">
      <c r="A17" s="16" t="n">
        <v>44758</v>
      </c>
      <c r="B17" s="17" t="n">
        <v>28.1098263548253</v>
      </c>
      <c r="C17" s="17" t="n">
        <v>68.0472426651703</v>
      </c>
      <c r="D17" s="17" t="n">
        <v>12.0896063849082</v>
      </c>
      <c r="E17" s="18" t="n">
        <v>0.00239611742733879</v>
      </c>
      <c r="F17" s="18" t="n">
        <v>0.00458251950969654</v>
      </c>
      <c r="G17" s="18" t="n">
        <v>0.045170162530589</v>
      </c>
      <c r="H17" s="18" t="n">
        <v>0</v>
      </c>
      <c r="I17" s="18" t="n">
        <v>0.235845671723506</v>
      </c>
      <c r="J17" s="19"/>
    </row>
    <row r="18" customFormat="false" ht="12.75" hidden="false" customHeight="false" outlineLevel="0" collapsed="false">
      <c r="A18" s="16" t="n">
        <v>44759</v>
      </c>
      <c r="B18" s="17" t="n">
        <v>29.9829023177281</v>
      </c>
      <c r="C18" s="17" t="n">
        <v>63.1724470351761</v>
      </c>
      <c r="D18" s="17" t="n">
        <v>12.6837234621667</v>
      </c>
      <c r="E18" s="18" t="n">
        <v>0.00136818640847667</v>
      </c>
      <c r="F18" s="18" t="n">
        <v>0.00494867332411165</v>
      </c>
      <c r="G18" s="18" t="n">
        <v>0.0279307234755309</v>
      </c>
      <c r="H18" s="18" t="n">
        <v>0</v>
      </c>
      <c r="I18" s="18" t="n">
        <v>0.125496178476586</v>
      </c>
      <c r="J18" s="19"/>
    </row>
    <row r="19" customFormat="false" ht="12.75" hidden="false" customHeight="false" outlineLevel="0" collapsed="false">
      <c r="A19" s="16" t="n">
        <v>44760</v>
      </c>
      <c r="B19" s="17" t="n">
        <v>30.9042350217894</v>
      </c>
      <c r="C19" s="17" t="n">
        <v>57.8107838849133</v>
      </c>
      <c r="D19" s="17" t="n">
        <v>13.4161828737301</v>
      </c>
      <c r="E19" s="18" t="n">
        <v>0.00266702494051971</v>
      </c>
      <c r="F19" s="18" t="n">
        <v>0.00659452531966701</v>
      </c>
      <c r="G19" s="18" t="n">
        <v>0.0459755449148641</v>
      </c>
      <c r="H19" s="18" t="n">
        <v>0</v>
      </c>
      <c r="I19" s="18" t="n">
        <v>0.191889041518536</v>
      </c>
      <c r="J19" s="19"/>
    </row>
    <row r="20" customFormat="false" ht="12.75" hidden="false" customHeight="false" outlineLevel="0" collapsed="false">
      <c r="A20" s="16" t="n">
        <v>44761</v>
      </c>
      <c r="B20" s="17" t="n">
        <v>30.0562760368514</v>
      </c>
      <c r="C20" s="17" t="n">
        <v>52.1560625440565</v>
      </c>
      <c r="D20" s="17" t="n">
        <v>16.8178519593611</v>
      </c>
      <c r="E20" s="18" t="n">
        <v>0.00237688716692358</v>
      </c>
      <c r="F20" s="18" t="n">
        <v>0.00720389812641269</v>
      </c>
      <c r="G20" s="18" t="n">
        <v>0.0481288457751039</v>
      </c>
      <c r="H20" s="18" t="n">
        <v>0</v>
      </c>
      <c r="I20" s="18" t="n">
        <v>0.282659321548776</v>
      </c>
      <c r="J20" s="19"/>
    </row>
    <row r="21" customFormat="false" ht="12.75" hidden="false" customHeight="false" outlineLevel="0" collapsed="false">
      <c r="A21" s="16" t="n">
        <v>44762</v>
      </c>
      <c r="B21" s="17" t="n">
        <v>30.0467749775065</v>
      </c>
      <c r="C21" s="17" t="n">
        <v>45.5377117058387</v>
      </c>
      <c r="D21" s="17" t="n">
        <v>18.2024306185378</v>
      </c>
      <c r="E21" s="18" t="n">
        <v>0.013361772930701</v>
      </c>
      <c r="F21" s="18" t="n">
        <v>0.00948213481347346</v>
      </c>
      <c r="G21" s="18" t="n">
        <v>0.143637649730518</v>
      </c>
      <c r="H21" s="18" t="n">
        <v>0</v>
      </c>
      <c r="I21" s="18" t="n">
        <v>0.434920029435573</v>
      </c>
      <c r="J21" s="19"/>
    </row>
    <row r="22" customFormat="false" ht="12.75" hidden="false" customHeight="false" outlineLevel="0" collapsed="false">
      <c r="A22" s="16" t="n">
        <v>44763</v>
      </c>
      <c r="B22" s="17" t="n">
        <v>18.1838290093226</v>
      </c>
      <c r="C22" s="17" t="n">
        <v>50.0187547187848</v>
      </c>
      <c r="D22" s="17" t="n">
        <v>25.3628447024675</v>
      </c>
      <c r="E22" s="18" t="n">
        <v>0.00633603935380497</v>
      </c>
      <c r="F22" s="18" t="n">
        <v>0.0121461440850656</v>
      </c>
      <c r="G22" s="18" t="n">
        <v>0.0625414798691734</v>
      </c>
      <c r="H22" s="18" t="n">
        <v>0</v>
      </c>
      <c r="I22" s="18" t="n">
        <v>0.593634284480187</v>
      </c>
      <c r="J22" s="19"/>
    </row>
    <row r="23" customFormat="false" ht="12.75" hidden="false" customHeight="false" outlineLevel="0" collapsed="false">
      <c r="A23" s="16" t="n">
        <v>44764</v>
      </c>
      <c r="B23" s="17" t="n">
        <v>18.2355140330254</v>
      </c>
      <c r="C23" s="17" t="n">
        <v>84.6661332024694</v>
      </c>
      <c r="D23" s="17" t="n">
        <v>27.4129172714076</v>
      </c>
      <c r="E23" s="18" t="n">
        <v>0.00567157392888869</v>
      </c>
      <c r="F23" s="18" t="n">
        <v>0.00834875716497218</v>
      </c>
      <c r="G23" s="18" t="n">
        <v>0.0504721048804818</v>
      </c>
      <c r="H23" s="18" t="n">
        <v>0</v>
      </c>
      <c r="I23" s="18" t="n">
        <v>0.39617381232928</v>
      </c>
      <c r="J23" s="19"/>
    </row>
    <row r="24" customFormat="false" ht="12.75" hidden="false" customHeight="false" outlineLevel="0" collapsed="false">
      <c r="A24" s="16" t="n">
        <v>44765</v>
      </c>
      <c r="B24" s="17" t="n">
        <v>26.862030519118</v>
      </c>
      <c r="C24" s="17" t="n">
        <v>58.395247146476</v>
      </c>
      <c r="D24" s="17" t="n">
        <v>21.1137311808452</v>
      </c>
      <c r="E24" s="18" t="n">
        <v>0.00182102693257923</v>
      </c>
      <c r="F24" s="18" t="n">
        <v>0.00541797914190065</v>
      </c>
      <c r="G24" s="18" t="n">
        <v>0.0383989267111656</v>
      </c>
      <c r="H24" s="18" t="n">
        <v>0</v>
      </c>
      <c r="I24" s="18" t="n">
        <v>0.246470744024451</v>
      </c>
      <c r="J24" s="19"/>
    </row>
    <row r="25" customFormat="false" ht="12.75" hidden="false" customHeight="false" outlineLevel="0" collapsed="false">
      <c r="A25" s="16" t="n">
        <v>44766</v>
      </c>
      <c r="B25" s="17" t="n">
        <v>9.78067140521145</v>
      </c>
      <c r="C25" s="17" t="n">
        <v>36.3307890936829</v>
      </c>
      <c r="D25" s="17" t="n">
        <v>14.940130624093</v>
      </c>
      <c r="E25" s="18" t="n">
        <v>0.00153204238138228</v>
      </c>
      <c r="F25" s="18" t="n">
        <v>0.00403992654993813</v>
      </c>
      <c r="G25" s="18" t="n">
        <v>0.0313320514492637</v>
      </c>
      <c r="H25" s="18" t="n">
        <v>0</v>
      </c>
      <c r="I25" s="18" t="n">
        <v>0.310722733608557</v>
      </c>
      <c r="J25" s="19"/>
    </row>
    <row r="26" customFormat="false" ht="12.75" hidden="false" customHeight="false" outlineLevel="0" collapsed="false">
      <c r="A26" s="16" t="n">
        <v>44767</v>
      </c>
      <c r="B26" s="17" t="n">
        <v>6.39160979585776</v>
      </c>
      <c r="C26" s="17" t="n">
        <v>48.1201266954487</v>
      </c>
      <c r="D26" s="17" t="n">
        <v>18.1331640058053</v>
      </c>
      <c r="E26" s="18" t="n">
        <v>0.00163821444238178</v>
      </c>
      <c r="F26" s="18" t="n">
        <v>0.0047401647440449</v>
      </c>
      <c r="G26" s="18" t="n">
        <v>0.0331183171606839</v>
      </c>
      <c r="H26" s="18" t="n">
        <v>0</v>
      </c>
      <c r="I26" s="18" t="n">
        <v>0.262665276285766</v>
      </c>
      <c r="J26" s="19"/>
    </row>
    <row r="27" customFormat="false" ht="12.75" hidden="false" customHeight="false" outlineLevel="0" collapsed="false">
      <c r="A27" s="16" t="n">
        <v>44768</v>
      </c>
      <c r="B27" s="17" t="n">
        <v>7.9709166157872</v>
      </c>
      <c r="C27" s="17" t="n">
        <v>60.1225384617887</v>
      </c>
      <c r="D27" s="17" t="n">
        <v>11.9626337747139</v>
      </c>
      <c r="E27" s="18" t="n">
        <v>0.000990462499250085</v>
      </c>
      <c r="F27" s="18" t="n">
        <v>0.00344879259695269</v>
      </c>
      <c r="G27" s="18" t="n">
        <v>0.0269896239139658</v>
      </c>
      <c r="H27" s="18" t="n">
        <v>0</v>
      </c>
      <c r="I27" s="18" t="n">
        <v>0.183088869545073</v>
      </c>
      <c r="J27" s="19"/>
    </row>
    <row r="28" customFormat="false" ht="12.75" hidden="false" customHeight="false" outlineLevel="0" collapsed="false">
      <c r="A28" s="16" t="n">
        <v>44769</v>
      </c>
      <c r="B28" s="17" t="n">
        <v>9.95746366278087</v>
      </c>
      <c r="C28" s="17" t="n">
        <v>58.6086544075841</v>
      </c>
      <c r="D28" s="17" t="n">
        <v>18.0935969526576</v>
      </c>
      <c r="E28" s="20" t="n">
        <v>0.00290008859394006</v>
      </c>
      <c r="F28" s="20" t="n">
        <v>0.00398513683554355</v>
      </c>
      <c r="G28" s="20" t="n">
        <v>0.0297011161841539</v>
      </c>
      <c r="H28" s="20" t="n">
        <v>0</v>
      </c>
      <c r="I28" s="20" t="n">
        <v>0.238319639061687</v>
      </c>
      <c r="J28" s="19"/>
    </row>
    <row r="29" customFormat="false" ht="12.75" hidden="false" customHeight="false" outlineLevel="0" collapsed="false">
      <c r="A29" s="16" t="n">
        <v>44770</v>
      </c>
      <c r="B29" s="17" t="n">
        <v>4.3272398346221</v>
      </c>
      <c r="C29" s="17" t="n">
        <v>34.0355162776124</v>
      </c>
      <c r="D29" s="17" t="n">
        <v>19.889352439688</v>
      </c>
      <c r="E29" s="20" t="n">
        <v>0.00396971956328441</v>
      </c>
      <c r="F29" s="20" t="n">
        <v>0.0057736651635376</v>
      </c>
      <c r="G29" s="20" t="n">
        <v>0.0468285762429076</v>
      </c>
      <c r="H29" s="20" t="n">
        <v>0</v>
      </c>
      <c r="I29" s="20" t="n">
        <v>0.422174946008765</v>
      </c>
      <c r="J29" s="19"/>
    </row>
    <row r="30" customFormat="false" ht="12.75" hidden="false" customHeight="false" outlineLevel="0" collapsed="false">
      <c r="A30" s="16" t="n">
        <v>44771</v>
      </c>
      <c r="B30" s="17" t="n">
        <v>7.30659547260574</v>
      </c>
      <c r="C30" s="17" t="n">
        <v>82.043838693343</v>
      </c>
      <c r="D30" s="17" t="n">
        <v>17.5072568940492</v>
      </c>
      <c r="E30" s="20" t="n">
        <v>0.00357933324223274</v>
      </c>
      <c r="F30" s="20" t="n">
        <v>0.0053324110616247</v>
      </c>
      <c r="G30" s="20" t="n">
        <v>0.130885891799543</v>
      </c>
      <c r="H30" s="20" t="n">
        <v>0</v>
      </c>
      <c r="I30" s="20" t="n">
        <v>0.349104714431281</v>
      </c>
      <c r="J30" s="19"/>
    </row>
    <row r="31" customFormat="false" ht="12.75" hidden="false" customHeight="false" outlineLevel="0" collapsed="false">
      <c r="A31" s="16" t="n">
        <v>44772</v>
      </c>
      <c r="B31" s="17" t="n">
        <v>8.26207893680833</v>
      </c>
      <c r="C31" s="17" t="n">
        <v>68.2021051204468</v>
      </c>
      <c r="D31" s="17" t="n">
        <v>10.4227140783741</v>
      </c>
      <c r="E31" s="18" t="n">
        <v>0.00117192295134097</v>
      </c>
      <c r="F31" s="18" t="n">
        <v>0.00244864618320215</v>
      </c>
      <c r="G31" s="18" t="n">
        <v>0.0409985183370127</v>
      </c>
      <c r="H31" s="18" t="n">
        <v>0</v>
      </c>
      <c r="I31" s="18" t="n">
        <v>0.153054283545522</v>
      </c>
      <c r="J31" s="19"/>
    </row>
    <row r="32" customFormat="false" ht="12.75" hidden="false" customHeight="false" outlineLevel="0" collapsed="false">
      <c r="A32" s="16" t="n">
        <v>44773</v>
      </c>
      <c r="B32" s="17" t="n">
        <v>6.52420682583947</v>
      </c>
      <c r="C32" s="17" t="n">
        <v>63.5607566369908</v>
      </c>
      <c r="D32" s="17" t="n">
        <v>13.050970433521</v>
      </c>
      <c r="E32" s="18" t="n">
        <v>0.00221702044432597</v>
      </c>
      <c r="F32" s="18" t="n">
        <v>0.00395584627953259</v>
      </c>
      <c r="G32" s="18" t="n">
        <v>0.0463023335244933</v>
      </c>
      <c r="H32" s="18" t="n">
        <v>0</v>
      </c>
      <c r="I32" s="18" t="n">
        <v>0.239795855924119</v>
      </c>
      <c r="J32" s="19"/>
    </row>
    <row r="33" customFormat="false" ht="12.75" hidden="false" customHeight="false" outlineLevel="0" collapsed="false">
      <c r="C33" s="21"/>
      <c r="D33" s="22" t="n">
        <f aca="false">COUNTIF(D2:D32,"&gt;50,5")</f>
        <v>0</v>
      </c>
      <c r="H33" s="23"/>
      <c r="I33" s="23"/>
    </row>
  </sheetData>
  <conditionalFormatting sqref="D2:D32">
    <cfRule type="cellIs" priority="2" operator="greater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8-23T09:56:27Z</dcterms:modified>
  <cp:revision>0</cp:revision>
  <dc:subject/>
  <dc:title/>
</cp:coreProperties>
</file>