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00758502569122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21.2363927928855</c:v>
                </c:pt>
                <c:pt idx="1">
                  <c:v>37.6550321311364</c:v>
                </c:pt>
                <c:pt idx="2">
                  <c:v>38.9463751791768</c:v>
                </c:pt>
                <c:pt idx="3">
                  <c:v>30.0949389711884</c:v>
                </c:pt>
                <c:pt idx="4">
                  <c:v>38.9466776780829</c:v>
                </c:pt>
                <c:pt idx="5">
                  <c:v>51.0137154306732</c:v>
                </c:pt>
                <c:pt idx="6">
                  <c:v>55.8797832455628</c:v>
                </c:pt>
                <c:pt idx="7">
                  <c:v>53.0549957906393</c:v>
                </c:pt>
                <c:pt idx="8">
                  <c:v>36.0415349405637</c:v>
                </c:pt>
                <c:pt idx="9">
                  <c:v>53.7750606730726</c:v>
                </c:pt>
                <c:pt idx="10">
                  <c:v>44.8025815744727</c:v>
                </c:pt>
                <c:pt idx="11">
                  <c:v>46.9055646005893</c:v>
                </c:pt>
                <c:pt idx="12">
                  <c:v>64.0976491383378</c:v>
                </c:pt>
                <c:pt idx="13">
                  <c:v>82.3551920545124</c:v>
                </c:pt>
                <c:pt idx="14">
                  <c:v>68.8298329030545</c:v>
                </c:pt>
                <c:pt idx="15">
                  <c:v>70.5404052271618</c:v>
                </c:pt>
                <c:pt idx="16">
                  <c:v>49.1061217326017</c:v>
                </c:pt>
                <c:pt idx="17">
                  <c:v>69.0009211065007</c:v>
                </c:pt>
                <c:pt idx="18">
                  <c:v>70.4289635130772</c:v>
                </c:pt>
                <c:pt idx="19">
                  <c:v>40.5406605763437</c:v>
                </c:pt>
                <c:pt idx="20">
                  <c:v>71.0887499454874</c:v>
                </c:pt>
                <c:pt idx="21">
                  <c:v>79.4561671450401</c:v>
                </c:pt>
                <c:pt idx="22">
                  <c:v>75.9155425257996</c:v>
                </c:pt>
                <c:pt idx="23">
                  <c:v>63.2062898054569</c:v>
                </c:pt>
                <c:pt idx="24">
                  <c:v>67.5716140515037</c:v>
                </c:pt>
                <c:pt idx="25">
                  <c:v>65.5378932157561</c:v>
                </c:pt>
                <c:pt idx="26">
                  <c:v>52.1593047260642</c:v>
                </c:pt>
                <c:pt idx="27">
                  <c:v>43.7649450314156</c:v>
                </c:pt>
                <c:pt idx="28">
                  <c:v>64.0931953369209</c:v>
                </c:pt>
                <c:pt idx="29">
                  <c:v>43.3114817236165</c:v>
                </c:pt>
              </c:numCache>
            </c:numRef>
          </c:val>
        </c:ser>
        <c:gapWidth val="150"/>
        <c:shape val="box"/>
        <c:axId val="75621335"/>
        <c:axId val="38662673"/>
        <c:axId val="0"/>
      </c:bar3DChart>
      <c:catAx>
        <c:axId val="75621335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8662673"/>
        <c:crossesAt val="0"/>
        <c:auto val="1"/>
        <c:lblAlgn val="ctr"/>
        <c:lblOffset val="100"/>
        <c:noMultiLvlLbl val="0"/>
      </c:catAx>
      <c:valAx>
        <c:axId val="3866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62133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827633378933"/>
          <c:y val="0.0770065075921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3.9060232220605</c:v>
                </c:pt>
                <c:pt idx="1">
                  <c:v>12.6814223512338</c:v>
                </c:pt>
                <c:pt idx="2">
                  <c:v>13.6611030478956</c:v>
                </c:pt>
                <c:pt idx="3">
                  <c:v>13.5703918722786</c:v>
                </c:pt>
                <c:pt idx="4">
                  <c:v>22.7866473149493</c:v>
                </c:pt>
                <c:pt idx="5">
                  <c:v>10.7926718664971</c:v>
                </c:pt>
                <c:pt idx="6">
                  <c:v>12.1552975326561</c:v>
                </c:pt>
                <c:pt idx="7">
                  <c:v>12.3095065312051</c:v>
                </c:pt>
                <c:pt idx="8">
                  <c:v>6.52213352685074</c:v>
                </c:pt>
                <c:pt idx="9">
                  <c:v>7.64695210449912</c:v>
                </c:pt>
                <c:pt idx="10">
                  <c:v>13.3164005805517</c:v>
                </c:pt>
                <c:pt idx="11">
                  <c:v>14.425694066413</c:v>
                </c:pt>
                <c:pt idx="12">
                  <c:v>11.8196661828742</c:v>
                </c:pt>
                <c:pt idx="13">
                  <c:v>12.5521494649006</c:v>
                </c:pt>
                <c:pt idx="14">
                  <c:v>14.4476691456558</c:v>
                </c:pt>
                <c:pt idx="15">
                  <c:v>12.6360667634251</c:v>
                </c:pt>
                <c:pt idx="16">
                  <c:v>12.7358490566039</c:v>
                </c:pt>
                <c:pt idx="17">
                  <c:v>11.0284781425721</c:v>
                </c:pt>
                <c:pt idx="18">
                  <c:v>12.6088534107402</c:v>
                </c:pt>
                <c:pt idx="19">
                  <c:v>16.8722786647312</c:v>
                </c:pt>
                <c:pt idx="20">
                  <c:v>14.3232946298984</c:v>
                </c:pt>
                <c:pt idx="21">
                  <c:v>13.7674587339019</c:v>
                </c:pt>
                <c:pt idx="22">
                  <c:v>14.3932523127149</c:v>
                </c:pt>
                <c:pt idx="23">
                  <c:v>26.4604499274311</c:v>
                </c:pt>
                <c:pt idx="24">
                  <c:v>12.0192307692305</c:v>
                </c:pt>
                <c:pt idx="25">
                  <c:v>16.0105224963717</c:v>
                </c:pt>
                <c:pt idx="26">
                  <c:v>24.0566037735848</c:v>
                </c:pt>
                <c:pt idx="27">
                  <c:v>26.632801161103</c:v>
                </c:pt>
                <c:pt idx="28">
                  <c:v>26.4060232220609</c:v>
                </c:pt>
                <c:pt idx="29">
                  <c:v>18.6411465892596</c:v>
                </c:pt>
              </c:numCache>
            </c:numRef>
          </c:val>
        </c:ser>
        <c:gapWidth val="150"/>
        <c:shape val="box"/>
        <c:axId val="86094116"/>
        <c:axId val="97999468"/>
        <c:axId val="0"/>
      </c:bar3DChart>
      <c:catAx>
        <c:axId val="8609411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7999468"/>
        <c:crossesAt val="0"/>
        <c:auto val="1"/>
        <c:lblAlgn val="ctr"/>
        <c:lblOffset val="100"/>
        <c:noMultiLvlLbl val="0"/>
      </c:catAx>
      <c:valAx>
        <c:axId val="9799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09411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191706303513051</c:v>
                </c:pt>
                <c:pt idx="1">
                  <c:v>0.00190507246377491</c:v>
                </c:pt>
                <c:pt idx="2">
                  <c:v>0.00139993829443513</c:v>
                </c:pt>
                <c:pt idx="3">
                  <c:v>0.0016546963496121</c:v>
                </c:pt>
                <c:pt idx="4">
                  <c:v>0.00276181834464673</c:v>
                </c:pt>
                <c:pt idx="5">
                  <c:v>0.00305918000569006</c:v>
                </c:pt>
                <c:pt idx="6">
                  <c:v>0.00340996039172507</c:v>
                </c:pt>
                <c:pt idx="7">
                  <c:v>0.00286572969910068</c:v>
                </c:pt>
                <c:pt idx="8">
                  <c:v>0.000381636290008656</c:v>
                </c:pt>
                <c:pt idx="9">
                  <c:v>0.00134154474644615</c:v>
                </c:pt>
                <c:pt idx="10">
                  <c:v>0.00150383300589066</c:v>
                </c:pt>
                <c:pt idx="11">
                  <c:v>0.0121861812397747</c:v>
                </c:pt>
                <c:pt idx="12">
                  <c:v>0.00112119284546938</c:v>
                </c:pt>
                <c:pt idx="13">
                  <c:v>0.00210935078466493</c:v>
                </c:pt>
                <c:pt idx="14">
                  <c:v>0.00286497639698973</c:v>
                </c:pt>
                <c:pt idx="15">
                  <c:v>0.00282041442378472</c:v>
                </c:pt>
                <c:pt idx="16">
                  <c:v>0.00198812905457639</c:v>
                </c:pt>
                <c:pt idx="17">
                  <c:v>0.00351808542591336</c:v>
                </c:pt>
                <c:pt idx="18">
                  <c:v>0.00345272627995582</c:v>
                </c:pt>
                <c:pt idx="19">
                  <c:v>0.00273393466385213</c:v>
                </c:pt>
                <c:pt idx="20">
                  <c:v>0.00203464059055413</c:v>
                </c:pt>
                <c:pt idx="21">
                  <c:v>0.00416670825846038</c:v>
                </c:pt>
                <c:pt idx="22">
                  <c:v>0.0023964758196812</c:v>
                </c:pt>
                <c:pt idx="23">
                  <c:v>0.00244197453285257</c:v>
                </c:pt>
                <c:pt idx="24">
                  <c:v>0.00179730857813648</c:v>
                </c:pt>
                <c:pt idx="25">
                  <c:v>0.00326971094249321</c:v>
                </c:pt>
                <c:pt idx="26">
                  <c:v>0.00244641467676084</c:v>
                </c:pt>
                <c:pt idx="27">
                  <c:v>0.00292472868901097</c:v>
                </c:pt>
                <c:pt idx="28">
                  <c:v>0.00280181701427249</c:v>
                </c:pt>
                <c:pt idx="29">
                  <c:v>0.00168176777479428</c:v>
                </c:pt>
              </c:numCache>
            </c:numRef>
          </c:val>
        </c:ser>
        <c:gapWidth val="150"/>
        <c:shape val="box"/>
        <c:axId val="62336985"/>
        <c:axId val="75538110"/>
        <c:axId val="0"/>
      </c:bar3DChart>
      <c:dateAx>
        <c:axId val="6233698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553811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553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33698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19746855723784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21.7361840331841</c:v>
                </c:pt>
                <c:pt idx="1">
                  <c:v>20.7514776323249</c:v>
                </c:pt>
                <c:pt idx="2">
                  <c:v>20.5036104619633</c:v>
                </c:pt>
                <c:pt idx="3">
                  <c:v>16.6245735323702</c:v>
                </c:pt>
                <c:pt idx="4">
                  <c:v>17.0279826053562</c:v>
                </c:pt>
                <c:pt idx="5">
                  <c:v>18.4185250399809</c:v>
                </c:pt>
                <c:pt idx="6">
                  <c:v>22.7227437695201</c:v>
                </c:pt>
                <c:pt idx="7">
                  <c:v>19.3853978857758</c:v>
                </c:pt>
                <c:pt idx="8">
                  <c:v>18.3735210198019</c:v>
                </c:pt>
                <c:pt idx="9">
                  <c:v>11.836396608972</c:v>
                </c:pt>
                <c:pt idx="10">
                  <c:v>15.490799322802</c:v>
                </c:pt>
                <c:pt idx="11">
                  <c:v>16.8195288528039</c:v>
                </c:pt>
                <c:pt idx="12">
                  <c:v>20.0882808238147</c:v>
                </c:pt>
                <c:pt idx="13">
                  <c:v>18.9456378051385</c:v>
                </c:pt>
                <c:pt idx="14">
                  <c:v>31.5836040060962</c:v>
                </c:pt>
                <c:pt idx="15">
                  <c:v>23.1525591726152</c:v>
                </c:pt>
                <c:pt idx="16">
                  <c:v>28.0414622644129</c:v>
                </c:pt>
                <c:pt idx="17">
                  <c:v>22.0174029591328</c:v>
                </c:pt>
                <c:pt idx="18">
                  <c:v>20.9101859520022</c:v>
                </c:pt>
                <c:pt idx="19">
                  <c:v>23.7241678533875</c:v>
                </c:pt>
                <c:pt idx="20">
                  <c:v>27.3157757309068</c:v>
                </c:pt>
                <c:pt idx="21">
                  <c:v>17.9658516222933</c:v>
                </c:pt>
                <c:pt idx="22">
                  <c:v>23.1126198481254</c:v>
                </c:pt>
                <c:pt idx="23">
                  <c:v>21.6885447597782</c:v>
                </c:pt>
                <c:pt idx="24">
                  <c:v>25.1085784291106</c:v>
                </c:pt>
                <c:pt idx="25">
                  <c:v>19.8413510021222</c:v>
                </c:pt>
                <c:pt idx="26">
                  <c:v>26.0003429334885</c:v>
                </c:pt>
                <c:pt idx="27">
                  <c:v>30.2715605550222</c:v>
                </c:pt>
                <c:pt idx="28">
                  <c:v>24.9233552315911</c:v>
                </c:pt>
                <c:pt idx="29">
                  <c:v>27.6502475707335</c:v>
                </c:pt>
              </c:numCache>
            </c:numRef>
          </c:val>
        </c:ser>
        <c:gapWidth val="150"/>
        <c:shape val="box"/>
        <c:axId val="18578505"/>
        <c:axId val="6071475"/>
        <c:axId val="0"/>
      </c:bar3DChart>
      <c:catAx>
        <c:axId val="1857850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071475"/>
        <c:crossesAt val="0"/>
        <c:auto val="1"/>
        <c:lblAlgn val="ctr"/>
        <c:lblOffset val="100"/>
        <c:noMultiLvlLbl val="0"/>
      </c:catAx>
      <c:valAx>
        <c:axId val="607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57850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69132881964271"/>
          <c:y val="0.0763358778625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3645230421437</c:v>
                </c:pt>
                <c:pt idx="1">
                  <c:v>0.00349923653179504</c:v>
                </c:pt>
                <c:pt idx="2">
                  <c:v>0.00339663139757492</c:v>
                </c:pt>
                <c:pt idx="3">
                  <c:v>0.0039631127064021</c:v>
                </c:pt>
                <c:pt idx="4">
                  <c:v>0.00404629391487909</c:v>
                </c:pt>
                <c:pt idx="5">
                  <c:v>0.00283703798274394</c:v>
                </c:pt>
                <c:pt idx="6">
                  <c:v>0.00286795801923109</c:v>
                </c:pt>
                <c:pt idx="7">
                  <c:v>0.00384789814659791</c:v>
                </c:pt>
                <c:pt idx="8">
                  <c:v>0.00159714870422494</c:v>
                </c:pt>
                <c:pt idx="9">
                  <c:v>0.00295235796340217</c:v>
                </c:pt>
                <c:pt idx="10">
                  <c:v>0.00380182133789511</c:v>
                </c:pt>
                <c:pt idx="11">
                  <c:v>0.00285443543632157</c:v>
                </c:pt>
                <c:pt idx="12">
                  <c:v>0.00238532174758688</c:v>
                </c:pt>
                <c:pt idx="13">
                  <c:v>0.00299845083690192</c:v>
                </c:pt>
                <c:pt idx="14">
                  <c:v>0.00320581454126203</c:v>
                </c:pt>
                <c:pt idx="15">
                  <c:v>0.00349924542294401</c:v>
                </c:pt>
                <c:pt idx="16">
                  <c:v>0.00253791228020192</c:v>
                </c:pt>
                <c:pt idx="17">
                  <c:v>0.00238193680893284</c:v>
                </c:pt>
                <c:pt idx="18">
                  <c:v>0.00305021296267595</c:v>
                </c:pt>
                <c:pt idx="19">
                  <c:v>0.00445868311745735</c:v>
                </c:pt>
                <c:pt idx="20">
                  <c:v>0.00345384109090103</c:v>
                </c:pt>
                <c:pt idx="21">
                  <c:v>0.00400485386309808</c:v>
                </c:pt>
                <c:pt idx="22">
                  <c:v>0.00288505265966911</c:v>
                </c:pt>
                <c:pt idx="23">
                  <c:v>0.00988582018016295</c:v>
                </c:pt>
                <c:pt idx="24">
                  <c:v>0.00258051316632201</c:v>
                </c:pt>
                <c:pt idx="25">
                  <c:v>0.00287289360048287</c:v>
                </c:pt>
                <c:pt idx="26">
                  <c:v>0.00558344076071949</c:v>
                </c:pt>
                <c:pt idx="27">
                  <c:v>0.00634231405954946</c:v>
                </c:pt>
                <c:pt idx="28">
                  <c:v>0.00683337064562205</c:v>
                </c:pt>
                <c:pt idx="29">
                  <c:v>0.00612944560726471</c:v>
                </c:pt>
              </c:numCache>
            </c:numRef>
          </c:val>
        </c:ser>
        <c:gapWidth val="150"/>
        <c:shape val="box"/>
        <c:axId val="56296784"/>
        <c:axId val="67494208"/>
        <c:axId val="0"/>
      </c:bar3DChart>
      <c:catAx>
        <c:axId val="5629678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7494208"/>
        <c:crossesAt val="0"/>
        <c:auto val="1"/>
        <c:lblAlgn val="ctr"/>
        <c:lblOffset val="100"/>
        <c:noMultiLvlLbl val="0"/>
      </c:catAx>
      <c:valAx>
        <c:axId val="6749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29678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0487286931071272</c:v>
                </c:pt>
                <c:pt idx="1">
                  <c:v>0.0339383780640362</c:v>
                </c:pt>
                <c:pt idx="2">
                  <c:v>0.0349867827359531</c:v>
                </c:pt>
                <c:pt idx="3">
                  <c:v>0.0412523610664585</c:v>
                </c:pt>
                <c:pt idx="4">
                  <c:v>0.0408255709092782</c:v>
                </c:pt>
                <c:pt idx="5">
                  <c:v>0.0464221606672716</c:v>
                </c:pt>
                <c:pt idx="6">
                  <c:v>0.0394283382091424</c:v>
                </c:pt>
                <c:pt idx="7">
                  <c:v>0.049021645543359</c:v>
                </c:pt>
                <c:pt idx="8">
                  <c:v>0.0121757453038568</c:v>
                </c:pt>
                <c:pt idx="9">
                  <c:v>0.0212627797314699</c:v>
                </c:pt>
                <c:pt idx="10">
                  <c:v>0.037333556629886</c:v>
                </c:pt>
                <c:pt idx="11">
                  <c:v>0.0380500592591333</c:v>
                </c:pt>
                <c:pt idx="12">
                  <c:v>0.0423771289349798</c:v>
                </c:pt>
                <c:pt idx="13">
                  <c:v>0.0821964941293187</c:v>
                </c:pt>
                <c:pt idx="14">
                  <c:v>0.0576355716424888</c:v>
                </c:pt>
                <c:pt idx="15">
                  <c:v>0.0420899915032565</c:v>
                </c:pt>
                <c:pt idx="16">
                  <c:v>0.0351468088653839</c:v>
                </c:pt>
                <c:pt idx="17">
                  <c:v>0.0683293457712655</c:v>
                </c:pt>
                <c:pt idx="18">
                  <c:v>0.132339123737877</c:v>
                </c:pt>
                <c:pt idx="19">
                  <c:v>0.0684606030608957</c:v>
                </c:pt>
                <c:pt idx="20">
                  <c:v>0.0428766933149728</c:v>
                </c:pt>
                <c:pt idx="21">
                  <c:v>0.170978961077384</c:v>
                </c:pt>
                <c:pt idx="22">
                  <c:v>0.0492641529569599</c:v>
                </c:pt>
                <c:pt idx="23">
                  <c:v>0.0524158177799162</c:v>
                </c:pt>
                <c:pt idx="24">
                  <c:v>0.112948713042462</c:v>
                </c:pt>
                <c:pt idx="25">
                  <c:v>0.070992320237783</c:v>
                </c:pt>
                <c:pt idx="26">
                  <c:v>0.0871734175640686</c:v>
                </c:pt>
                <c:pt idx="27">
                  <c:v>0.0516942512939971</c:v>
                </c:pt>
                <c:pt idx="28">
                  <c:v>0.0598946210051303</c:v>
                </c:pt>
                <c:pt idx="29">
                  <c:v>0.0490778134818082</c:v>
                </c:pt>
              </c:numCache>
            </c:numRef>
          </c:val>
        </c:ser>
        <c:gapWidth val="150"/>
        <c:shape val="box"/>
        <c:axId val="56902349"/>
        <c:axId val="21109079"/>
        <c:axId val="0"/>
      </c:bar3DChart>
      <c:catAx>
        <c:axId val="5690234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1109079"/>
        <c:crossesAt val="0"/>
        <c:auto val="1"/>
        <c:lblAlgn val="ctr"/>
        <c:lblOffset val="100"/>
        <c:noMultiLvlLbl val="0"/>
      </c:catAx>
      <c:valAx>
        <c:axId val="2110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90234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27016129032258"/>
          <c:y val="0.0858376822026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.0436881583400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968959829925827</c:v>
                </c:pt>
                <c:pt idx="29">
                  <c:v>0.907304426686499</c:v>
                </c:pt>
              </c:numCache>
            </c:numRef>
          </c:val>
        </c:ser>
        <c:gapWidth val="150"/>
        <c:shape val="box"/>
        <c:axId val="57421171"/>
        <c:axId val="67479575"/>
        <c:axId val="0"/>
      </c:bar3DChart>
      <c:catAx>
        <c:axId val="5742117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7479575"/>
        <c:crossesAt val="0"/>
        <c:auto val="1"/>
        <c:lblAlgn val="ctr"/>
        <c:lblOffset val="100"/>
        <c:noMultiLvlLbl val="0"/>
      </c:catAx>
      <c:valAx>
        <c:axId val="6747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42117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134615384615385"/>
          <c:y val="0.0766338406445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6/22/</c:v>
                </c:pt>
                <c:pt idx="1">
                  <c:v>2/6/22/</c:v>
                </c:pt>
                <c:pt idx="2">
                  <c:v>3/6/22/</c:v>
                </c:pt>
                <c:pt idx="3">
                  <c:v>4/6/22/</c:v>
                </c:pt>
                <c:pt idx="4">
                  <c:v>5/6/22/</c:v>
                </c:pt>
                <c:pt idx="5">
                  <c:v>6/6/22/</c:v>
                </c:pt>
                <c:pt idx="6">
                  <c:v>7/6/22/</c:v>
                </c:pt>
                <c:pt idx="7">
                  <c:v>8/6/22/</c:v>
                </c:pt>
                <c:pt idx="8">
                  <c:v>9/6/22/</c:v>
                </c:pt>
                <c:pt idx="9">
                  <c:v>10/6/22/</c:v>
                </c:pt>
                <c:pt idx="10">
                  <c:v>11/6/22/</c:v>
                </c:pt>
                <c:pt idx="11">
                  <c:v>12/6/22/</c:v>
                </c:pt>
                <c:pt idx="12">
                  <c:v>13/6/22/</c:v>
                </c:pt>
                <c:pt idx="13">
                  <c:v>14/6/22/</c:v>
                </c:pt>
                <c:pt idx="14">
                  <c:v>15/6/22/</c:v>
                </c:pt>
                <c:pt idx="15">
                  <c:v>16/6/22/</c:v>
                </c:pt>
                <c:pt idx="16">
                  <c:v>17/6/22/</c:v>
                </c:pt>
                <c:pt idx="17">
                  <c:v>18/6/22/</c:v>
                </c:pt>
                <c:pt idx="18">
                  <c:v>19/6/22/</c:v>
                </c:pt>
                <c:pt idx="19">
                  <c:v>20/6/22/</c:v>
                </c:pt>
                <c:pt idx="20">
                  <c:v>21/6/22/</c:v>
                </c:pt>
                <c:pt idx="21">
                  <c:v>22/6/22/</c:v>
                </c:pt>
                <c:pt idx="22">
                  <c:v>23/6/22/</c:v>
                </c:pt>
                <c:pt idx="23">
                  <c:v>24/6/22/</c:v>
                </c:pt>
                <c:pt idx="24">
                  <c:v>25/6/22/</c:v>
                </c:pt>
                <c:pt idx="25">
                  <c:v>26/6/22/</c:v>
                </c:pt>
                <c:pt idx="26">
                  <c:v>27/6/22/</c:v>
                </c:pt>
                <c:pt idx="27">
                  <c:v>28/6/22/</c:v>
                </c:pt>
                <c:pt idx="28">
                  <c:v>29/6/22/</c:v>
                </c:pt>
                <c:pt idx="29">
                  <c:v>30/6/22/</c:v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165170086401197</c:v>
                </c:pt>
                <c:pt idx="1">
                  <c:v>0.185645519587287</c:v>
                </c:pt>
                <c:pt idx="2">
                  <c:v>0.190082021237409</c:v>
                </c:pt>
                <c:pt idx="3">
                  <c:v>0.13147788524802</c:v>
                </c:pt>
                <c:pt idx="4">
                  <c:v>0.158923060120932</c:v>
                </c:pt>
                <c:pt idx="5">
                  <c:v>0.165435644549947</c:v>
                </c:pt>
                <c:pt idx="6">
                  <c:v>0.163282643179068</c:v>
                </c:pt>
                <c:pt idx="7">
                  <c:v>0.213139091164558</c:v>
                </c:pt>
                <c:pt idx="8">
                  <c:v>0.117438433904401</c:v>
                </c:pt>
                <c:pt idx="9">
                  <c:v>0.455429267796704</c:v>
                </c:pt>
                <c:pt idx="10">
                  <c:v>0.457599371862343</c:v>
                </c:pt>
                <c:pt idx="11">
                  <c:v>0.379145140123735</c:v>
                </c:pt>
                <c:pt idx="12">
                  <c:v>0.209827999325806</c:v>
                </c:pt>
                <c:pt idx="13">
                  <c:v>0.16932167749658</c:v>
                </c:pt>
                <c:pt idx="14">
                  <c:v>0.209503562478863</c:v>
                </c:pt>
                <c:pt idx="15">
                  <c:v>0.244772960250723</c:v>
                </c:pt>
                <c:pt idx="16">
                  <c:v>0.516060738665496</c:v>
                </c:pt>
                <c:pt idx="17">
                  <c:v>0.181315330517768</c:v>
                </c:pt>
                <c:pt idx="18">
                  <c:v>0.229536749936849</c:v>
                </c:pt>
                <c:pt idx="19">
                  <c:v>0.203415404566164</c:v>
                </c:pt>
                <c:pt idx="20">
                  <c:v>0.141263401558207</c:v>
                </c:pt>
                <c:pt idx="21">
                  <c:v>0.173052998145033</c:v>
                </c:pt>
                <c:pt idx="22">
                  <c:v>0.21940660892541</c:v>
                </c:pt>
                <c:pt idx="23">
                  <c:v>0.233847323483588</c:v>
                </c:pt>
                <c:pt idx="24">
                  <c:v>0.111602262807204</c:v>
                </c:pt>
                <c:pt idx="25">
                  <c:v>0.123004565063586</c:v>
                </c:pt>
                <c:pt idx="26">
                  <c:v>0.296831122608325</c:v>
                </c:pt>
                <c:pt idx="27">
                  <c:v>0.347938111219272</c:v>
                </c:pt>
                <c:pt idx="28">
                  <c:v>0.279080327664391</c:v>
                </c:pt>
                <c:pt idx="29">
                  <c:v>0.185891774627937</c:v>
                </c:pt>
              </c:numCache>
            </c:numRef>
          </c:val>
        </c:ser>
        <c:gapWidth val="150"/>
        <c:shape val="box"/>
        <c:axId val="79098370"/>
        <c:axId val="79937142"/>
        <c:axId val="0"/>
      </c:bar3DChart>
      <c:catAx>
        <c:axId val="7909837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9937142"/>
        <c:crossesAt val="0"/>
        <c:auto val="1"/>
        <c:lblAlgn val="ctr"/>
        <c:lblOffset val="100"/>
        <c:noMultiLvlLbl val="0"/>
      </c:catAx>
      <c:valAx>
        <c:axId val="79937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09837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98: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5" customFormat="true" ht="1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713</v>
      </c>
      <c r="B2" s="17" t="n">
        <v>21.7361840331841</v>
      </c>
      <c r="C2" s="17" t="n">
        <v>21.2363927928855</v>
      </c>
      <c r="D2" s="17" t="n">
        <v>13.9060232220605</v>
      </c>
      <c r="E2" s="18" t="n">
        <v>0.00191706303513051</v>
      </c>
      <c r="F2" s="18" t="n">
        <v>0.003645230421437</v>
      </c>
      <c r="G2" s="18" t="n">
        <v>0.0487286931071272</v>
      </c>
      <c r="H2" s="18" t="n">
        <v>0</v>
      </c>
      <c r="I2" s="18" t="n">
        <v>0.165170086401197</v>
      </c>
      <c r="J2" s="19"/>
    </row>
    <row r="3" customFormat="false" ht="12.75" hidden="false" customHeight="false" outlineLevel="0" collapsed="false">
      <c r="A3" s="16" t="n">
        <v>44714</v>
      </c>
      <c r="B3" s="17" t="n">
        <v>20.7514776323249</v>
      </c>
      <c r="C3" s="17" t="n">
        <v>37.6550321311364</v>
      </c>
      <c r="D3" s="17" t="n">
        <v>12.6814223512338</v>
      </c>
      <c r="E3" s="18" t="n">
        <v>0.00190507246377491</v>
      </c>
      <c r="F3" s="18" t="n">
        <v>0.00349923653179504</v>
      </c>
      <c r="G3" s="18" t="n">
        <v>0.0339383780640362</v>
      </c>
      <c r="H3" s="18" t="n">
        <v>0</v>
      </c>
      <c r="I3" s="18" t="n">
        <v>0.185645519587287</v>
      </c>
      <c r="J3" s="19"/>
    </row>
    <row r="4" customFormat="false" ht="12.75" hidden="false" customHeight="false" outlineLevel="0" collapsed="false">
      <c r="A4" s="16" t="n">
        <v>44715</v>
      </c>
      <c r="B4" s="17" t="n">
        <v>20.5036104619633</v>
      </c>
      <c r="C4" s="17" t="n">
        <v>38.9463751791768</v>
      </c>
      <c r="D4" s="17" t="n">
        <v>13.6611030478956</v>
      </c>
      <c r="E4" s="18" t="n">
        <v>0.00139993829443513</v>
      </c>
      <c r="F4" s="18" t="n">
        <v>0.00339663139757492</v>
      </c>
      <c r="G4" s="18" t="n">
        <v>0.0349867827359531</v>
      </c>
      <c r="H4" s="18" t="n">
        <v>0</v>
      </c>
      <c r="I4" s="18" t="n">
        <v>0.190082021237409</v>
      </c>
      <c r="J4" s="19"/>
    </row>
    <row r="5" customFormat="false" ht="12.75" hidden="false" customHeight="false" outlineLevel="0" collapsed="false">
      <c r="A5" s="16" t="n">
        <v>44716</v>
      </c>
      <c r="B5" s="17" t="n">
        <v>16.6245735323702</v>
      </c>
      <c r="C5" s="17" t="n">
        <v>30.0949389711884</v>
      </c>
      <c r="D5" s="17" t="n">
        <v>13.5703918722786</v>
      </c>
      <c r="E5" s="18" t="n">
        <v>0.0016546963496121</v>
      </c>
      <c r="F5" s="18" t="n">
        <v>0.0039631127064021</v>
      </c>
      <c r="G5" s="18" t="n">
        <v>0.0412523610664585</v>
      </c>
      <c r="H5" s="18" t="n">
        <v>0</v>
      </c>
      <c r="I5" s="18" t="n">
        <v>0.13147788524802</v>
      </c>
      <c r="J5" s="19"/>
    </row>
    <row r="6" customFormat="false" ht="12.75" hidden="false" customHeight="false" outlineLevel="0" collapsed="false">
      <c r="A6" s="16" t="n">
        <v>44717</v>
      </c>
      <c r="B6" s="17" t="n">
        <v>17.0279826053562</v>
      </c>
      <c r="C6" s="17" t="n">
        <v>38.9466776780829</v>
      </c>
      <c r="D6" s="17" t="n">
        <v>22.7866473149493</v>
      </c>
      <c r="E6" s="18" t="n">
        <v>0.00276181834464673</v>
      </c>
      <c r="F6" s="18" t="n">
        <v>0.00404629391487909</v>
      </c>
      <c r="G6" s="18" t="n">
        <v>0.0408255709092782</v>
      </c>
      <c r="H6" s="18" t="n">
        <v>0</v>
      </c>
      <c r="I6" s="18" t="n">
        <v>0.158923060120932</v>
      </c>
      <c r="J6" s="19"/>
    </row>
    <row r="7" customFormat="false" ht="12.75" hidden="false" customHeight="false" outlineLevel="0" collapsed="false">
      <c r="A7" s="16" t="n">
        <v>44718</v>
      </c>
      <c r="B7" s="17" t="n">
        <v>18.4185250399809</v>
      </c>
      <c r="C7" s="17" t="n">
        <v>51.0137154306732</v>
      </c>
      <c r="D7" s="17" t="n">
        <v>10.7926718664971</v>
      </c>
      <c r="E7" s="18" t="n">
        <v>0.00305918000569006</v>
      </c>
      <c r="F7" s="18" t="n">
        <v>0.00283703798274394</v>
      </c>
      <c r="G7" s="18" t="n">
        <v>0.0464221606672716</v>
      </c>
      <c r="H7" s="18" t="n">
        <v>0</v>
      </c>
      <c r="I7" s="18" t="n">
        <v>0.165435644549947</v>
      </c>
      <c r="J7" s="19"/>
    </row>
    <row r="8" customFormat="false" ht="12.75" hidden="false" customHeight="false" outlineLevel="0" collapsed="false">
      <c r="A8" s="16" t="n">
        <v>44719</v>
      </c>
      <c r="B8" s="17" t="n">
        <v>22.7227437695201</v>
      </c>
      <c r="C8" s="17" t="n">
        <v>55.8797832455628</v>
      </c>
      <c r="D8" s="17" t="n">
        <v>12.1552975326561</v>
      </c>
      <c r="E8" s="18" t="n">
        <v>0.00340996039172507</v>
      </c>
      <c r="F8" s="18" t="n">
        <v>0.00286795801923109</v>
      </c>
      <c r="G8" s="18" t="n">
        <v>0.0394283382091424</v>
      </c>
      <c r="H8" s="18" t="n">
        <v>0</v>
      </c>
      <c r="I8" s="18" t="n">
        <v>0.163282643179068</v>
      </c>
      <c r="J8" s="19"/>
    </row>
    <row r="9" customFormat="false" ht="12.75" hidden="false" customHeight="false" outlineLevel="0" collapsed="false">
      <c r="A9" s="16" t="n">
        <v>44720</v>
      </c>
      <c r="B9" s="17" t="n">
        <v>19.3853978857758</v>
      </c>
      <c r="C9" s="17" t="n">
        <v>53.0549957906393</v>
      </c>
      <c r="D9" s="17" t="n">
        <v>12.3095065312051</v>
      </c>
      <c r="E9" s="18" t="n">
        <v>0.00286572969910068</v>
      </c>
      <c r="F9" s="18" t="n">
        <v>0.00384789814659791</v>
      </c>
      <c r="G9" s="18" t="n">
        <v>0.049021645543359</v>
      </c>
      <c r="H9" s="18" t="n">
        <v>0</v>
      </c>
      <c r="I9" s="18" t="n">
        <v>0.213139091164558</v>
      </c>
      <c r="J9" s="19"/>
    </row>
    <row r="10" customFormat="false" ht="12.75" hidden="false" customHeight="false" outlineLevel="0" collapsed="false">
      <c r="A10" s="16" t="n">
        <v>44721</v>
      </c>
      <c r="B10" s="17" t="n">
        <v>18.3735210198019</v>
      </c>
      <c r="C10" s="17" t="n">
        <v>36.0415349405637</v>
      </c>
      <c r="D10" s="17" t="n">
        <v>6.52213352685074</v>
      </c>
      <c r="E10" s="18" t="n">
        <v>0.000381636290008656</v>
      </c>
      <c r="F10" s="18" t="n">
        <v>0.00159714870422494</v>
      </c>
      <c r="G10" s="18" t="n">
        <v>0.0121757453038568</v>
      </c>
      <c r="H10" s="18" t="n">
        <v>0</v>
      </c>
      <c r="I10" s="18" t="n">
        <v>0.117438433904401</v>
      </c>
      <c r="J10" s="19"/>
    </row>
    <row r="11" customFormat="false" ht="12.75" hidden="false" customHeight="false" outlineLevel="0" collapsed="false">
      <c r="A11" s="16" t="n">
        <v>44722</v>
      </c>
      <c r="B11" s="17" t="n">
        <v>11.836396608972</v>
      </c>
      <c r="C11" s="17" t="n">
        <v>53.7750606730726</v>
      </c>
      <c r="D11" s="17" t="n">
        <v>7.64695210449912</v>
      </c>
      <c r="E11" s="18" t="n">
        <v>0.00134154474644615</v>
      </c>
      <c r="F11" s="18" t="n">
        <v>0.00295235796340217</v>
      </c>
      <c r="G11" s="18" t="n">
        <v>0.0212627797314699</v>
      </c>
      <c r="H11" s="18" t="n">
        <v>0</v>
      </c>
      <c r="I11" s="18" t="n">
        <v>0.455429267796704</v>
      </c>
      <c r="J11" s="19"/>
    </row>
    <row r="12" customFormat="false" ht="12.75" hidden="false" customHeight="false" outlineLevel="0" collapsed="false">
      <c r="A12" s="16" t="n">
        <v>44723</v>
      </c>
      <c r="B12" s="17" t="n">
        <v>15.490799322802</v>
      </c>
      <c r="C12" s="17" t="n">
        <v>44.8025815744727</v>
      </c>
      <c r="D12" s="17" t="n">
        <v>13.3164005805517</v>
      </c>
      <c r="E12" s="18" t="n">
        <v>0.00150383300589066</v>
      </c>
      <c r="F12" s="18" t="n">
        <v>0.00380182133789511</v>
      </c>
      <c r="G12" s="18" t="n">
        <v>0.037333556629886</v>
      </c>
      <c r="H12" s="18" t="n">
        <v>0</v>
      </c>
      <c r="I12" s="18" t="n">
        <v>0.457599371862343</v>
      </c>
      <c r="J12" s="19"/>
    </row>
    <row r="13" customFormat="false" ht="12.75" hidden="false" customHeight="false" outlineLevel="0" collapsed="false">
      <c r="A13" s="16" t="n">
        <v>44724</v>
      </c>
      <c r="B13" s="17" t="n">
        <v>16.8195288528039</v>
      </c>
      <c r="C13" s="17" t="n">
        <v>46.9055646005893</v>
      </c>
      <c r="D13" s="17" t="n">
        <v>14.425694066413</v>
      </c>
      <c r="E13" s="18" t="n">
        <v>0.0121861812397747</v>
      </c>
      <c r="F13" s="18" t="n">
        <v>0.00285443543632157</v>
      </c>
      <c r="G13" s="18" t="n">
        <v>0.0380500592591333</v>
      </c>
      <c r="H13" s="18" t="n">
        <v>0</v>
      </c>
      <c r="I13" s="18" t="n">
        <v>0.379145140123735</v>
      </c>
      <c r="J13" s="19"/>
    </row>
    <row r="14" customFormat="false" ht="12.75" hidden="false" customHeight="false" outlineLevel="0" collapsed="false">
      <c r="A14" s="16" t="n">
        <v>44725</v>
      </c>
      <c r="B14" s="17" t="n">
        <v>20.0882808238147</v>
      </c>
      <c r="C14" s="17" t="n">
        <v>64.0976491383378</v>
      </c>
      <c r="D14" s="17" t="n">
        <v>11.8196661828742</v>
      </c>
      <c r="E14" s="18" t="n">
        <v>0.00112119284546938</v>
      </c>
      <c r="F14" s="18" t="n">
        <v>0.00238532174758688</v>
      </c>
      <c r="G14" s="18" t="n">
        <v>0.0423771289349798</v>
      </c>
      <c r="H14" s="18" t="n">
        <v>0</v>
      </c>
      <c r="I14" s="18" t="n">
        <v>0.209827999325806</v>
      </c>
      <c r="J14" s="19"/>
    </row>
    <row r="15" customFormat="false" ht="12.75" hidden="false" customHeight="false" outlineLevel="0" collapsed="false">
      <c r="A15" s="16" t="n">
        <v>44726</v>
      </c>
      <c r="B15" s="17" t="n">
        <v>18.9456378051385</v>
      </c>
      <c r="C15" s="17" t="n">
        <v>82.3551920545124</v>
      </c>
      <c r="D15" s="17" t="n">
        <v>12.5521494649006</v>
      </c>
      <c r="E15" s="18" t="n">
        <v>0.00210935078466493</v>
      </c>
      <c r="F15" s="18" t="n">
        <v>0.00299845083690192</v>
      </c>
      <c r="G15" s="18" t="n">
        <v>0.0821964941293187</v>
      </c>
      <c r="H15" s="18" t="n">
        <v>0</v>
      </c>
      <c r="I15" s="18" t="n">
        <v>0.16932167749658</v>
      </c>
      <c r="J15" s="19"/>
    </row>
    <row r="16" customFormat="false" ht="12.75" hidden="false" customHeight="false" outlineLevel="0" collapsed="false">
      <c r="A16" s="16" t="n">
        <v>44727</v>
      </c>
      <c r="B16" s="17" t="n">
        <v>31.5836040060962</v>
      </c>
      <c r="C16" s="17" t="n">
        <v>68.8298329030545</v>
      </c>
      <c r="D16" s="17" t="n">
        <v>14.4476691456558</v>
      </c>
      <c r="E16" s="18" t="n">
        <v>0.00286497639698973</v>
      </c>
      <c r="F16" s="18" t="n">
        <v>0.00320581454126203</v>
      </c>
      <c r="G16" s="18" t="n">
        <v>0.0576355716424888</v>
      </c>
      <c r="H16" s="18" t="n">
        <v>0</v>
      </c>
      <c r="I16" s="18" t="n">
        <v>0.209503562478863</v>
      </c>
      <c r="J16" s="19"/>
    </row>
    <row r="17" customFormat="false" ht="12.75" hidden="false" customHeight="false" outlineLevel="0" collapsed="false">
      <c r="A17" s="16" t="n">
        <v>44728</v>
      </c>
      <c r="B17" s="17" t="n">
        <v>23.1525591726152</v>
      </c>
      <c r="C17" s="17" t="n">
        <v>70.5404052271618</v>
      </c>
      <c r="D17" s="17" t="n">
        <v>12.6360667634251</v>
      </c>
      <c r="E17" s="18" t="n">
        <v>0.00282041442378472</v>
      </c>
      <c r="F17" s="18" t="n">
        <v>0.00349924542294401</v>
      </c>
      <c r="G17" s="18" t="n">
        <v>0.0420899915032565</v>
      </c>
      <c r="H17" s="18" t="n">
        <v>0</v>
      </c>
      <c r="I17" s="18" t="n">
        <v>0.244772960250723</v>
      </c>
      <c r="J17" s="19"/>
    </row>
    <row r="18" customFormat="false" ht="12.75" hidden="false" customHeight="false" outlineLevel="0" collapsed="false">
      <c r="A18" s="16" t="n">
        <v>44729</v>
      </c>
      <c r="B18" s="17" t="n">
        <v>28.0414622644129</v>
      </c>
      <c r="C18" s="17" t="n">
        <v>49.1061217326017</v>
      </c>
      <c r="D18" s="17" t="n">
        <v>12.7358490566039</v>
      </c>
      <c r="E18" s="18" t="n">
        <v>0.00198812905457639</v>
      </c>
      <c r="F18" s="18" t="n">
        <v>0.00253791228020192</v>
      </c>
      <c r="G18" s="18" t="n">
        <v>0.0351468088653839</v>
      </c>
      <c r="H18" s="18" t="n">
        <v>0</v>
      </c>
      <c r="I18" s="18" t="n">
        <v>0.516060738665496</v>
      </c>
      <c r="J18" s="19"/>
    </row>
    <row r="19" customFormat="false" ht="12.75" hidden="false" customHeight="false" outlineLevel="0" collapsed="false">
      <c r="A19" s="16" t="n">
        <v>44730</v>
      </c>
      <c r="B19" s="17" t="n">
        <v>22.0174029591328</v>
      </c>
      <c r="C19" s="17" t="n">
        <v>69.0009211065007</v>
      </c>
      <c r="D19" s="17" t="n">
        <v>11.0284781425721</v>
      </c>
      <c r="E19" s="18" t="n">
        <v>0.00351808542591336</v>
      </c>
      <c r="F19" s="18" t="n">
        <v>0.00238193680893284</v>
      </c>
      <c r="G19" s="18" t="n">
        <v>0.0683293457712655</v>
      </c>
      <c r="H19" s="18" t="n">
        <v>0</v>
      </c>
      <c r="I19" s="18" t="n">
        <v>0.181315330517768</v>
      </c>
      <c r="J19" s="19"/>
    </row>
    <row r="20" customFormat="false" ht="12.75" hidden="false" customHeight="false" outlineLevel="0" collapsed="false">
      <c r="A20" s="16" t="n">
        <v>44731</v>
      </c>
      <c r="B20" s="17" t="n">
        <v>20.9101859520022</v>
      </c>
      <c r="C20" s="17" t="n">
        <v>70.4289635130772</v>
      </c>
      <c r="D20" s="17" t="n">
        <v>12.6088534107402</v>
      </c>
      <c r="E20" s="18" t="n">
        <v>0.00345272627995582</v>
      </c>
      <c r="F20" s="18" t="n">
        <v>0.00305021296267595</v>
      </c>
      <c r="G20" s="18" t="n">
        <v>0.132339123737877</v>
      </c>
      <c r="H20" s="18" t="n">
        <v>0</v>
      </c>
      <c r="I20" s="18" t="n">
        <v>0.229536749936849</v>
      </c>
      <c r="J20" s="19"/>
    </row>
    <row r="21" customFormat="false" ht="12.75" hidden="false" customHeight="false" outlineLevel="0" collapsed="false">
      <c r="A21" s="16" t="n">
        <v>44732</v>
      </c>
      <c r="B21" s="17" t="n">
        <v>23.7241678533875</v>
      </c>
      <c r="C21" s="17" t="n">
        <v>40.5406605763437</v>
      </c>
      <c r="D21" s="17" t="n">
        <v>16.8722786647312</v>
      </c>
      <c r="E21" s="18" t="n">
        <v>0.00273393466385213</v>
      </c>
      <c r="F21" s="18" t="n">
        <v>0.00445868311745735</v>
      </c>
      <c r="G21" s="18" t="n">
        <v>0.0684606030608957</v>
      </c>
      <c r="H21" s="18" t="n">
        <v>0</v>
      </c>
      <c r="I21" s="18" t="n">
        <v>0.203415404566164</v>
      </c>
      <c r="J21" s="19"/>
    </row>
    <row r="22" customFormat="false" ht="12.75" hidden="false" customHeight="false" outlineLevel="0" collapsed="false">
      <c r="A22" s="16" t="n">
        <v>44733</v>
      </c>
      <c r="B22" s="17" t="n">
        <v>27.3157757309068</v>
      </c>
      <c r="C22" s="17" t="n">
        <v>71.0887499454874</v>
      </c>
      <c r="D22" s="17" t="n">
        <v>14.3232946298984</v>
      </c>
      <c r="E22" s="18" t="n">
        <v>0.00203464059055413</v>
      </c>
      <c r="F22" s="18" t="n">
        <v>0.00345384109090103</v>
      </c>
      <c r="G22" s="18" t="n">
        <v>0.0428766933149728</v>
      </c>
      <c r="H22" s="18" t="n">
        <v>0</v>
      </c>
      <c r="I22" s="18" t="n">
        <v>0.141263401558207</v>
      </c>
      <c r="J22" s="19"/>
    </row>
    <row r="23" customFormat="false" ht="12.75" hidden="false" customHeight="false" outlineLevel="0" collapsed="false">
      <c r="A23" s="16" t="n">
        <v>44734</v>
      </c>
      <c r="B23" s="17" t="n">
        <v>17.9658516222933</v>
      </c>
      <c r="C23" s="17" t="n">
        <v>79.4561671450401</v>
      </c>
      <c r="D23" s="17" t="n">
        <v>13.7674587339019</v>
      </c>
      <c r="E23" s="18" t="n">
        <v>0.00416670825846038</v>
      </c>
      <c r="F23" s="18" t="n">
        <v>0.00400485386309808</v>
      </c>
      <c r="G23" s="18" t="n">
        <v>0.170978961077384</v>
      </c>
      <c r="H23" s="18" t="n">
        <v>0</v>
      </c>
      <c r="I23" s="18" t="n">
        <v>0.173052998145033</v>
      </c>
      <c r="J23" s="19"/>
    </row>
    <row r="24" customFormat="false" ht="12.75" hidden="false" customHeight="false" outlineLevel="0" collapsed="false">
      <c r="A24" s="16" t="n">
        <v>44735</v>
      </c>
      <c r="B24" s="17" t="n">
        <v>23.1126198481254</v>
      </c>
      <c r="C24" s="17" t="n">
        <v>75.9155425257996</v>
      </c>
      <c r="D24" s="17" t="n">
        <v>14.3932523127149</v>
      </c>
      <c r="E24" s="18" t="n">
        <v>0.0023964758196812</v>
      </c>
      <c r="F24" s="18" t="n">
        <v>0.00288505265966911</v>
      </c>
      <c r="G24" s="18" t="n">
        <v>0.0492641529569599</v>
      </c>
      <c r="H24" s="18" t="n">
        <v>0</v>
      </c>
      <c r="I24" s="18" t="n">
        <v>0.21940660892541</v>
      </c>
      <c r="J24" s="19"/>
    </row>
    <row r="25" customFormat="false" ht="12.75" hidden="false" customHeight="false" outlineLevel="0" collapsed="false">
      <c r="A25" s="16" t="n">
        <v>44736</v>
      </c>
      <c r="B25" s="17" t="n">
        <v>21.6885447597782</v>
      </c>
      <c r="C25" s="17" t="n">
        <v>63.2062898054569</v>
      </c>
      <c r="D25" s="17" t="n">
        <v>26.4604499274311</v>
      </c>
      <c r="E25" s="18" t="n">
        <v>0.00244197453285257</v>
      </c>
      <c r="F25" s="18" t="n">
        <v>0.00988582018016295</v>
      </c>
      <c r="G25" s="18" t="n">
        <v>0.0524158177799162</v>
      </c>
      <c r="H25" s="18" t="n">
        <v>1.04368815834005</v>
      </c>
      <c r="I25" s="18" t="n">
        <v>0.233847323483588</v>
      </c>
      <c r="J25" s="19"/>
    </row>
    <row r="26" customFormat="false" ht="12.75" hidden="false" customHeight="false" outlineLevel="0" collapsed="false">
      <c r="A26" s="16" t="n">
        <v>44737</v>
      </c>
      <c r="B26" s="17" t="n">
        <v>25.1085784291106</v>
      </c>
      <c r="C26" s="17" t="n">
        <v>67.5716140515037</v>
      </c>
      <c r="D26" s="17" t="n">
        <v>12.0192307692305</v>
      </c>
      <c r="E26" s="18" t="n">
        <v>0.00179730857813648</v>
      </c>
      <c r="F26" s="18" t="n">
        <v>0.00258051316632201</v>
      </c>
      <c r="G26" s="18" t="n">
        <v>0.112948713042462</v>
      </c>
      <c r="H26" s="18" t="n">
        <v>0</v>
      </c>
      <c r="I26" s="18" t="n">
        <v>0.111602262807204</v>
      </c>
      <c r="J26" s="19"/>
    </row>
    <row r="27" customFormat="false" ht="12.75" hidden="false" customHeight="false" outlineLevel="0" collapsed="false">
      <c r="A27" s="16" t="n">
        <v>44738</v>
      </c>
      <c r="B27" s="17" t="n">
        <v>19.8413510021222</v>
      </c>
      <c r="C27" s="17" t="n">
        <v>65.5378932157561</v>
      </c>
      <c r="D27" s="17" t="n">
        <v>16.0105224963717</v>
      </c>
      <c r="E27" s="18" t="n">
        <v>0.00326971094249321</v>
      </c>
      <c r="F27" s="18" t="n">
        <v>0.00287289360048287</v>
      </c>
      <c r="G27" s="18" t="n">
        <v>0.070992320237783</v>
      </c>
      <c r="H27" s="18" t="n">
        <v>0</v>
      </c>
      <c r="I27" s="18" t="n">
        <v>0.123004565063586</v>
      </c>
      <c r="J27" s="19"/>
    </row>
    <row r="28" customFormat="false" ht="12.75" hidden="false" customHeight="false" outlineLevel="0" collapsed="false">
      <c r="A28" s="16" t="n">
        <v>44739</v>
      </c>
      <c r="B28" s="17" t="n">
        <v>26.0003429334885</v>
      </c>
      <c r="C28" s="17" t="n">
        <v>52.1593047260642</v>
      </c>
      <c r="D28" s="17" t="n">
        <v>24.0566037735848</v>
      </c>
      <c r="E28" s="20" t="n">
        <v>0.00244641467676084</v>
      </c>
      <c r="F28" s="20" t="n">
        <v>0.00558344076071949</v>
      </c>
      <c r="G28" s="20" t="n">
        <v>0.0871734175640686</v>
      </c>
      <c r="H28" s="20" t="n">
        <v>0</v>
      </c>
      <c r="I28" s="20" t="n">
        <v>0.296831122608325</v>
      </c>
      <c r="J28" s="19"/>
    </row>
    <row r="29" customFormat="false" ht="12.75" hidden="false" customHeight="false" outlineLevel="0" collapsed="false">
      <c r="A29" s="16" t="n">
        <v>44740</v>
      </c>
      <c r="B29" s="17" t="n">
        <v>30.2715605550222</v>
      </c>
      <c r="C29" s="17" t="n">
        <v>43.7649450314156</v>
      </c>
      <c r="D29" s="17" t="n">
        <v>26.632801161103</v>
      </c>
      <c r="E29" s="20" t="n">
        <v>0.00292472868901097</v>
      </c>
      <c r="F29" s="20" t="n">
        <v>0.00634231405954946</v>
      </c>
      <c r="G29" s="20" t="n">
        <v>0.0516942512939971</v>
      </c>
      <c r="H29" s="20" t="n">
        <v>0</v>
      </c>
      <c r="I29" s="20" t="n">
        <v>0.347938111219272</v>
      </c>
      <c r="J29" s="19"/>
    </row>
    <row r="30" customFormat="false" ht="12.75" hidden="false" customHeight="false" outlineLevel="0" collapsed="false">
      <c r="A30" s="16" t="n">
        <v>44741</v>
      </c>
      <c r="B30" s="17" t="n">
        <v>24.9233552315911</v>
      </c>
      <c r="C30" s="17" t="n">
        <v>64.0931953369209</v>
      </c>
      <c r="D30" s="17" t="n">
        <v>26.4060232220609</v>
      </c>
      <c r="E30" s="20" t="n">
        <v>0.00280181701427249</v>
      </c>
      <c r="F30" s="20" t="n">
        <v>0.00683337064562205</v>
      </c>
      <c r="G30" s="20" t="n">
        <v>0.0598946210051303</v>
      </c>
      <c r="H30" s="20" t="n">
        <v>0.968959829925827</v>
      </c>
      <c r="I30" s="20" t="n">
        <v>0.279080327664391</v>
      </c>
      <c r="J30" s="19"/>
    </row>
    <row r="31" customFormat="false" ht="12.75" hidden="false" customHeight="false" outlineLevel="0" collapsed="false">
      <c r="A31" s="16" t="n">
        <v>44742</v>
      </c>
      <c r="B31" s="17" t="n">
        <v>27.6502475707335</v>
      </c>
      <c r="C31" s="17" t="n">
        <v>43.3114817236165</v>
      </c>
      <c r="D31" s="17" t="n">
        <v>18.6411465892596</v>
      </c>
      <c r="E31" s="18" t="n">
        <v>0.00168176777479428</v>
      </c>
      <c r="F31" s="18" t="n">
        <v>0.00612944560726471</v>
      </c>
      <c r="G31" s="18" t="n">
        <v>0.0490778134818082</v>
      </c>
      <c r="H31" s="18" t="n">
        <v>0.907304426686499</v>
      </c>
      <c r="I31" s="18" t="n">
        <v>0.185891774627937</v>
      </c>
      <c r="J31" s="19"/>
    </row>
    <row r="32" customFormat="false" ht="12.75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C33" s="21"/>
      <c r="D33" s="22" t="n">
        <f aca="false">COUNTIF(D2:D32,"&gt;50,5")</f>
        <v>0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7-21T13:03:10Z</dcterms:modified>
  <cp:revision>0</cp:revision>
  <dc:subject/>
  <dc:title/>
</cp:coreProperties>
</file>