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00758502569122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8.0175149703112</c:v>
                </c:pt>
                <c:pt idx="1">
                  <c:v>8.05748787740201</c:v>
                </c:pt>
                <c:pt idx="2">
                  <c:v>3.02054979586813</c:v>
                </c:pt>
                <c:pt idx="3">
                  <c:v>1.80461631776074</c:v>
                </c:pt>
                <c:pt idx="4">
                  <c:v>1.2246621918245</c:v>
                </c:pt>
                <c:pt idx="5">
                  <c:v>3.91723021298617</c:v>
                </c:pt>
                <c:pt idx="6">
                  <c:v>1.61956078133855</c:v>
                </c:pt>
                <c:pt idx="7">
                  <c:v>8.03760713555596</c:v>
                </c:pt>
                <c:pt idx="8">
                  <c:v>3.10904107941552</c:v>
                </c:pt>
                <c:pt idx="9">
                  <c:v>10.0691257161203</c:v>
                </c:pt>
                <c:pt idx="10">
                  <c:v>28.0717172326253</c:v>
                </c:pt>
                <c:pt idx="11">
                  <c:v>29.1646046343017</c:v>
                </c:pt>
                <c:pt idx="12">
                  <c:v>2.30375592892485</c:v>
                </c:pt>
                <c:pt idx="13">
                  <c:v>5.62690353628694</c:v>
                </c:pt>
                <c:pt idx="14">
                  <c:v>3.56079922247</c:v>
                </c:pt>
                <c:pt idx="15">
                  <c:v>2.07868671551543</c:v>
                </c:pt>
                <c:pt idx="16">
                  <c:v>2.81506430532711</c:v>
                </c:pt>
                <c:pt idx="17">
                  <c:v>16.0638972608794</c:v>
                </c:pt>
                <c:pt idx="18">
                  <c:v>9.32316724355147</c:v>
                </c:pt>
                <c:pt idx="19">
                  <c:v>16.901692472707</c:v>
                </c:pt>
                <c:pt idx="20">
                  <c:v>1.41140413734821</c:v>
                </c:pt>
                <c:pt idx="21">
                  <c:v>2.02187878663505</c:v>
                </c:pt>
                <c:pt idx="22">
                  <c:v>6.60020366607332</c:v>
                </c:pt>
                <c:pt idx="23">
                  <c:v>24.5835741077143</c:v>
                </c:pt>
                <c:pt idx="24">
                  <c:v>3.48548847925697</c:v>
                </c:pt>
                <c:pt idx="25">
                  <c:v>12.9806707316213</c:v>
                </c:pt>
                <c:pt idx="26">
                  <c:v>17.7304556218545</c:v>
                </c:pt>
                <c:pt idx="27">
                  <c:v>25.8671338882448</c:v>
                </c:pt>
                <c:pt idx="28">
                  <c:v>6.97919960036463</c:v>
                </c:pt>
                <c:pt idx="29">
                  <c:v>16.036308875049</c:v>
                </c:pt>
                <c:pt idx="30">
                  <c:v>22.6839994275241</c:v>
                </c:pt>
              </c:numCache>
            </c:numRef>
          </c:val>
        </c:ser>
        <c:gapWidth val="150"/>
        <c:shape val="box"/>
        <c:axId val="34805249"/>
        <c:axId val="29130117"/>
        <c:axId val="0"/>
      </c:bar3DChart>
      <c:catAx>
        <c:axId val="34805249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9130117"/>
        <c:crossesAt val="0"/>
        <c:auto val="1"/>
        <c:lblAlgn val="ctr"/>
        <c:lblOffset val="100"/>
        <c:noMultiLvlLbl val="0"/>
      </c:catAx>
      <c:valAx>
        <c:axId val="2913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80524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5827633378933"/>
          <c:y val="0.07700650759219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25.0453555878085</c:v>
                </c:pt>
                <c:pt idx="1">
                  <c:v>28.5921625544271</c:v>
                </c:pt>
                <c:pt idx="2">
                  <c:v>41.3189404934686</c:v>
                </c:pt>
                <c:pt idx="3">
                  <c:v>25.4037379785885</c:v>
                </c:pt>
                <c:pt idx="4">
                  <c:v>34.6335268505079</c:v>
                </c:pt>
                <c:pt idx="5">
                  <c:v>36.0330128786505</c:v>
                </c:pt>
                <c:pt idx="6">
                  <c:v>35.0235849056604</c:v>
                </c:pt>
                <c:pt idx="7">
                  <c:v>30.6931591362726</c:v>
                </c:pt>
                <c:pt idx="8">
                  <c:v>30.7420174165455</c:v>
                </c:pt>
                <c:pt idx="9">
                  <c:v>9.92380261248222</c:v>
                </c:pt>
                <c:pt idx="10">
                  <c:v>17.1081277213358</c:v>
                </c:pt>
                <c:pt idx="11">
                  <c:v>35.3293413173648</c:v>
                </c:pt>
                <c:pt idx="12">
                  <c:v>58.4089259796805</c:v>
                </c:pt>
                <c:pt idx="13">
                  <c:v>64.6952104499272</c:v>
                </c:pt>
                <c:pt idx="14">
                  <c:v>64.2597968069664</c:v>
                </c:pt>
                <c:pt idx="15">
                  <c:v>32.0936139332365</c:v>
                </c:pt>
                <c:pt idx="16">
                  <c:v>43.5322931785196</c:v>
                </c:pt>
                <c:pt idx="17">
                  <c:v>37.2618399564505</c:v>
                </c:pt>
                <c:pt idx="18">
                  <c:v>40.0399129172717</c:v>
                </c:pt>
                <c:pt idx="19">
                  <c:v>47.8229317851959</c:v>
                </c:pt>
                <c:pt idx="20">
                  <c:v>59.2253265602323</c:v>
                </c:pt>
                <c:pt idx="21">
                  <c:v>84.1981132075468</c:v>
                </c:pt>
                <c:pt idx="22">
                  <c:v>15.6992563032835</c:v>
                </c:pt>
                <c:pt idx="23">
                  <c:v>43.2329462989845</c:v>
                </c:pt>
                <c:pt idx="24">
                  <c:v>45.8272859216251</c:v>
                </c:pt>
                <c:pt idx="25">
                  <c:v>18.4415820029028</c:v>
                </c:pt>
                <c:pt idx="26">
                  <c:v>16.7120304844857</c:v>
                </c:pt>
                <c:pt idx="27">
                  <c:v>36.828737300436</c:v>
                </c:pt>
                <c:pt idx="28">
                  <c:v>25.8526850507979</c:v>
                </c:pt>
                <c:pt idx="29">
                  <c:v>24.0021770682151</c:v>
                </c:pt>
                <c:pt idx="30">
                  <c:v>38.2891872278663</c:v>
                </c:pt>
              </c:numCache>
            </c:numRef>
          </c:val>
        </c:ser>
        <c:gapWidth val="150"/>
        <c:shape val="box"/>
        <c:axId val="19140480"/>
        <c:axId val="45537110"/>
        <c:axId val="0"/>
      </c:bar3DChart>
      <c:catAx>
        <c:axId val="1914048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5537110"/>
        <c:crossesAt val="0"/>
        <c:auto val="1"/>
        <c:lblAlgn val="ctr"/>
        <c:lblOffset val="100"/>
        <c:noMultiLvlLbl val="0"/>
      </c:catAx>
      <c:valAx>
        <c:axId val="45537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14048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256954732510288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379229611158665</c:v>
                </c:pt>
                <c:pt idx="1">
                  <c:v>0.00318343702467814</c:v>
                </c:pt>
                <c:pt idx="2">
                  <c:v>0.00473365955009752</c:v>
                </c:pt>
                <c:pt idx="3">
                  <c:v>0.00363990457093573</c:v>
                </c:pt>
                <c:pt idx="4">
                  <c:v>0.00952557970347932</c:v>
                </c:pt>
                <c:pt idx="5">
                  <c:v>0.00490394407973057</c:v>
                </c:pt>
                <c:pt idx="6">
                  <c:v>0.00587888657800989</c:v>
                </c:pt>
                <c:pt idx="7">
                  <c:v>0.00472985976579953</c:v>
                </c:pt>
                <c:pt idx="8">
                  <c:v>0.00818989093925106</c:v>
                </c:pt>
                <c:pt idx="9">
                  <c:v>0.00170853676063823</c:v>
                </c:pt>
                <c:pt idx="10">
                  <c:v>0.00181656103914171</c:v>
                </c:pt>
                <c:pt idx="11">
                  <c:v>0.00593530542520329</c:v>
                </c:pt>
                <c:pt idx="12">
                  <c:v>0.0135784650295579</c:v>
                </c:pt>
                <c:pt idx="13">
                  <c:v>0.0126989563545568</c:v>
                </c:pt>
                <c:pt idx="14">
                  <c:v>0.0430296010537815</c:v>
                </c:pt>
                <c:pt idx="15">
                  <c:v>0.00787650299395908</c:v>
                </c:pt>
                <c:pt idx="16">
                  <c:v>0.0106970070900613</c:v>
                </c:pt>
                <c:pt idx="17">
                  <c:v>0.00595495355234497</c:v>
                </c:pt>
                <c:pt idx="18">
                  <c:v>0.00561613561166797</c:v>
                </c:pt>
                <c:pt idx="19">
                  <c:v>0.00548913638526284</c:v>
                </c:pt>
                <c:pt idx="20">
                  <c:v>0.007352322319363</c:v>
                </c:pt>
                <c:pt idx="21">
                  <c:v>0.0269101400235245</c:v>
                </c:pt>
                <c:pt idx="22">
                  <c:v>0.00138751541150368</c:v>
                </c:pt>
                <c:pt idx="23">
                  <c:v>0.0084087640092306</c:v>
                </c:pt>
                <c:pt idx="24">
                  <c:v>0.00693273879834796</c:v>
                </c:pt>
                <c:pt idx="25">
                  <c:v>0.00166889434769241</c:v>
                </c:pt>
                <c:pt idx="26">
                  <c:v>0.002268636438252</c:v>
                </c:pt>
                <c:pt idx="27">
                  <c:v>0.00643034050450337</c:v>
                </c:pt>
                <c:pt idx="28">
                  <c:v>0.00318924865833476</c:v>
                </c:pt>
                <c:pt idx="29">
                  <c:v>0.00415843459931342</c:v>
                </c:pt>
                <c:pt idx="30">
                  <c:v>0.00554862785929902</c:v>
                </c:pt>
              </c:numCache>
            </c:numRef>
          </c:val>
        </c:ser>
        <c:gapWidth val="150"/>
        <c:shape val="box"/>
        <c:axId val="11255664"/>
        <c:axId val="12062058"/>
        <c:axId val="0"/>
      </c:bar3DChart>
      <c:dateAx>
        <c:axId val="1125566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206205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06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25566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19746855723784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3.1625709691842</c:v>
                </c:pt>
                <c:pt idx="1">
                  <c:v>18.5445505645333</c:v>
                </c:pt>
                <c:pt idx="2">
                  <c:v>14.2992388223191</c:v>
                </c:pt>
                <c:pt idx="3">
                  <c:v>12.1175357921816</c:v>
                </c:pt>
                <c:pt idx="4">
                  <c:v>16.5265918212497</c:v>
                </c:pt>
                <c:pt idx="5">
                  <c:v>22.0213999212021</c:v>
                </c:pt>
                <c:pt idx="6">
                  <c:v>26.3410308046781</c:v>
                </c:pt>
                <c:pt idx="7">
                  <c:v>19.6479681058282</c:v>
                </c:pt>
                <c:pt idx="8">
                  <c:v>19.8635770390079</c:v>
                </c:pt>
                <c:pt idx="9">
                  <c:v>16.9280546243329</c:v>
                </c:pt>
                <c:pt idx="10">
                  <c:v>13.7361962013928</c:v>
                </c:pt>
                <c:pt idx="11">
                  <c:v>23.6248028313474</c:v>
                </c:pt>
                <c:pt idx="12">
                  <c:v>44.9774461670298</c:v>
                </c:pt>
                <c:pt idx="13">
                  <c:v>32.8272024568282</c:v>
                </c:pt>
                <c:pt idx="14">
                  <c:v>32.2388137458439</c:v>
                </c:pt>
                <c:pt idx="15">
                  <c:v>25.5216335096871</c:v>
                </c:pt>
                <c:pt idx="16">
                  <c:v>20.6807986979679</c:v>
                </c:pt>
                <c:pt idx="17">
                  <c:v>19.4698586145569</c:v>
                </c:pt>
                <c:pt idx="18">
                  <c:v>22.9321516499305</c:v>
                </c:pt>
                <c:pt idx="19">
                  <c:v>15.4753449370414</c:v>
                </c:pt>
                <c:pt idx="20">
                  <c:v>22.3328070826689</c:v>
                </c:pt>
                <c:pt idx="21">
                  <c:v>33.6166287081901</c:v>
                </c:pt>
                <c:pt idx="22">
                  <c:v>37.0018251339715</c:v>
                </c:pt>
                <c:pt idx="23">
                  <c:v>25.8316448710574</c:v>
                </c:pt>
                <c:pt idx="24">
                  <c:v>23.5749366692814</c:v>
                </c:pt>
                <c:pt idx="25">
                  <c:v>18.2577848450525</c:v>
                </c:pt>
                <c:pt idx="26">
                  <c:v>25.8323240255959</c:v>
                </c:pt>
                <c:pt idx="27">
                  <c:v>30.9964058952904</c:v>
                </c:pt>
                <c:pt idx="28">
                  <c:v>34.9493757498348</c:v>
                </c:pt>
                <c:pt idx="29">
                  <c:v>42.9970670744411</c:v>
                </c:pt>
                <c:pt idx="30">
                  <c:v>24.6466043505836</c:v>
                </c:pt>
              </c:numCache>
            </c:numRef>
          </c:val>
        </c:ser>
        <c:gapWidth val="150"/>
        <c:shape val="box"/>
        <c:axId val="93970755"/>
        <c:axId val="6561096"/>
        <c:axId val="0"/>
      </c:bar3DChart>
      <c:catAx>
        <c:axId val="9397075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561096"/>
        <c:crossesAt val="0"/>
        <c:auto val="1"/>
        <c:lblAlgn val="ctr"/>
        <c:lblOffset val="100"/>
        <c:noMultiLvlLbl val="0"/>
      </c:catAx>
      <c:valAx>
        <c:axId val="6561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97075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69132881964271"/>
          <c:y val="0.0763358778625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40721001709867</c:v>
                </c:pt>
                <c:pt idx="1">
                  <c:v>0.00349146854854631</c:v>
                </c:pt>
                <c:pt idx="2">
                  <c:v>0.00274022981411772</c:v>
                </c:pt>
                <c:pt idx="3">
                  <c:v>0.00266655563791761</c:v>
                </c:pt>
                <c:pt idx="4">
                  <c:v>0.00420487984914812</c:v>
                </c:pt>
                <c:pt idx="5">
                  <c:v>0.00819867282859113</c:v>
                </c:pt>
                <c:pt idx="6">
                  <c:v>0.00456325696762444</c:v>
                </c:pt>
                <c:pt idx="7">
                  <c:v>0.0042554026145986</c:v>
                </c:pt>
                <c:pt idx="8">
                  <c:v>0.00438624432975058</c:v>
                </c:pt>
                <c:pt idx="9">
                  <c:v>0.0014323655642695</c:v>
                </c:pt>
                <c:pt idx="10">
                  <c:v>0.00235147997819773</c:v>
                </c:pt>
                <c:pt idx="11">
                  <c:v>0.00625634477183529</c:v>
                </c:pt>
                <c:pt idx="12">
                  <c:v>0.00727601064631684</c:v>
                </c:pt>
                <c:pt idx="13">
                  <c:v>0.00623214227822854</c:v>
                </c:pt>
                <c:pt idx="14">
                  <c:v>0.00774906558847828</c:v>
                </c:pt>
                <c:pt idx="15">
                  <c:v>0.00370647311934717</c:v>
                </c:pt>
                <c:pt idx="16">
                  <c:v>0.00456006674235863</c:v>
                </c:pt>
                <c:pt idx="17">
                  <c:v>0.00386792577924224</c:v>
                </c:pt>
                <c:pt idx="18">
                  <c:v>0.00362442147259818</c:v>
                </c:pt>
                <c:pt idx="19">
                  <c:v>0.00696785252405686</c:v>
                </c:pt>
                <c:pt idx="20">
                  <c:v>0.00938990286533231</c:v>
                </c:pt>
                <c:pt idx="21">
                  <c:v>0.0169774792004743</c:v>
                </c:pt>
                <c:pt idx="22">
                  <c:v>0.00572884387374792</c:v>
                </c:pt>
                <c:pt idx="23">
                  <c:v>0.00429890607000187</c:v>
                </c:pt>
                <c:pt idx="24">
                  <c:v>0.00738088263368735</c:v>
                </c:pt>
                <c:pt idx="25">
                  <c:v>0.00545111929848851</c:v>
                </c:pt>
                <c:pt idx="26">
                  <c:v>0.00561193539661172</c:v>
                </c:pt>
                <c:pt idx="27">
                  <c:v>0.0112698614548421</c:v>
                </c:pt>
                <c:pt idx="28">
                  <c:v>0.00870680938149164</c:v>
                </c:pt>
                <c:pt idx="29">
                  <c:v>0.0063811685600469</c:v>
                </c:pt>
                <c:pt idx="30">
                  <c:v>0.0129857039522255</c:v>
                </c:pt>
              </c:numCache>
            </c:numRef>
          </c:val>
        </c:ser>
        <c:gapWidth val="150"/>
        <c:shape val="box"/>
        <c:axId val="96310534"/>
        <c:axId val="94870810"/>
        <c:axId val="0"/>
      </c:bar3DChart>
      <c:catAx>
        <c:axId val="9631053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4870810"/>
        <c:crossesAt val="0"/>
        <c:auto val="1"/>
        <c:lblAlgn val="ctr"/>
        <c:lblOffset val="100"/>
        <c:noMultiLvlLbl val="0"/>
      </c:catAx>
      <c:valAx>
        <c:axId val="9487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31053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1814496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186819224573637</c:v>
                </c:pt>
                <c:pt idx="1">
                  <c:v>0.154385205063245</c:v>
                </c:pt>
                <c:pt idx="2">
                  <c:v>0.2070684021122</c:v>
                </c:pt>
                <c:pt idx="3">
                  <c:v>0.167144060924149</c:v>
                </c:pt>
                <c:pt idx="4">
                  <c:v>0.262052606080965</c:v>
                </c:pt>
                <c:pt idx="5">
                  <c:v>0.165538306232203</c:v>
                </c:pt>
                <c:pt idx="6">
                  <c:v>0.153422341594019</c:v>
                </c:pt>
                <c:pt idx="7">
                  <c:v>0.186739896775722</c:v>
                </c:pt>
                <c:pt idx="8">
                  <c:v>0.188230042590148</c:v>
                </c:pt>
                <c:pt idx="9">
                  <c:v>0.0568371515150633</c:v>
                </c:pt>
                <c:pt idx="10">
                  <c:v>0.0869571750515185</c:v>
                </c:pt>
                <c:pt idx="11">
                  <c:v>0.180369859178121</c:v>
                </c:pt>
                <c:pt idx="12">
                  <c:v>0.286542775975429</c:v>
                </c:pt>
                <c:pt idx="13">
                  <c:v>0.266594396372485</c:v>
                </c:pt>
                <c:pt idx="14">
                  <c:v>0.378924005148181</c:v>
                </c:pt>
                <c:pt idx="15">
                  <c:v>0.264597818229001</c:v>
                </c:pt>
                <c:pt idx="16">
                  <c:v>0.244735880544281</c:v>
                </c:pt>
                <c:pt idx="17">
                  <c:v>0.188608916141821</c:v>
                </c:pt>
                <c:pt idx="18">
                  <c:v>0.333102347977622</c:v>
                </c:pt>
                <c:pt idx="19">
                  <c:v>0.258463994613444</c:v>
                </c:pt>
                <c:pt idx="20">
                  <c:v>0.377778992205681</c:v>
                </c:pt>
                <c:pt idx="21">
                  <c:v>0.551940606650857</c:v>
                </c:pt>
                <c:pt idx="22">
                  <c:v>0.0614072972416872</c:v>
                </c:pt>
                <c:pt idx="23">
                  <c:v>0.149949172764809</c:v>
                </c:pt>
                <c:pt idx="24">
                  <c:v>0.231976980718092</c:v>
                </c:pt>
                <c:pt idx="25">
                  <c:v>0.0542510320232324</c:v>
                </c:pt>
                <c:pt idx="26">
                  <c:v>0.0870692412279406</c:v>
                </c:pt>
                <c:pt idx="27">
                  <c:v>0.20920839098029</c:v>
                </c:pt>
                <c:pt idx="28">
                  <c:v>0.16819948914151</c:v>
                </c:pt>
                <c:pt idx="29">
                  <c:v>0.110714663950034</c:v>
                </c:pt>
                <c:pt idx="30">
                  <c:v>0.124963043629203</c:v>
                </c:pt>
              </c:numCache>
            </c:numRef>
          </c:val>
        </c:ser>
        <c:gapWidth val="150"/>
        <c:shape val="box"/>
        <c:axId val="45961329"/>
        <c:axId val="26047344"/>
        <c:axId val="0"/>
      </c:bar3DChart>
      <c:catAx>
        <c:axId val="4596132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6047344"/>
        <c:crossesAt val="0"/>
        <c:auto val="1"/>
        <c:lblAlgn val="ctr"/>
        <c:lblOffset val="100"/>
        <c:noMultiLvlLbl val="0"/>
      </c:catAx>
      <c:valAx>
        <c:axId val="26047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96132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627016129032258"/>
          <c:y val="0.0858376822026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1.65461658744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857529527370089</c:v>
                </c:pt>
                <c:pt idx="14">
                  <c:v>1.01021919281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465704291044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.03377914823019</c:v>
                </c:pt>
                <c:pt idx="28">
                  <c:v>1.04510415338304</c:v>
                </c:pt>
                <c:pt idx="29">
                  <c:v>0</c:v>
                </c:pt>
                <c:pt idx="30">
                  <c:v>1.24770786963001</c:v>
                </c:pt>
              </c:numCache>
            </c:numRef>
          </c:val>
        </c:ser>
        <c:gapWidth val="150"/>
        <c:shape val="box"/>
        <c:axId val="33565753"/>
        <c:axId val="69906883"/>
        <c:axId val="0"/>
      </c:bar3DChart>
      <c:catAx>
        <c:axId val="3356575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9906883"/>
        <c:crossesAt val="0"/>
        <c:auto val="1"/>
        <c:lblAlgn val="ctr"/>
        <c:lblOffset val="100"/>
        <c:noMultiLvlLbl val="0"/>
      </c:catAx>
      <c:valAx>
        <c:axId val="69906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56575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134615384615385"/>
          <c:y val="0.0766338406445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665720276982386</c:v>
                </c:pt>
                <c:pt idx="1">
                  <c:v>0.445734878469516</c:v>
                </c:pt>
                <c:pt idx="2">
                  <c:v>1.78203610802192</c:v>
                </c:pt>
                <c:pt idx="3">
                  <c:v>0.518807392822056</c:v>
                </c:pt>
                <c:pt idx="4">
                  <c:v>0.7092045668618</c:v>
                </c:pt>
                <c:pt idx="5">
                  <c:v>0.306187874219904</c:v>
                </c:pt>
                <c:pt idx="6">
                  <c:v>0.411149143869221</c:v>
                </c:pt>
                <c:pt idx="7">
                  <c:v>0.340731744662404</c:v>
                </c:pt>
                <c:pt idx="8">
                  <c:v>0.651849130853534</c:v>
                </c:pt>
                <c:pt idx="9">
                  <c:v>0.191466385506393</c:v>
                </c:pt>
                <c:pt idx="10">
                  <c:v>0.50393399696092</c:v>
                </c:pt>
                <c:pt idx="11">
                  <c:v>0.249034847153072</c:v>
                </c:pt>
                <c:pt idx="12">
                  <c:v>0.818995090094715</c:v>
                </c:pt>
                <c:pt idx="13">
                  <c:v>1.01005631650714</c:v>
                </c:pt>
                <c:pt idx="14">
                  <c:v>1.07351088055962</c:v>
                </c:pt>
                <c:pt idx="15">
                  <c:v>1.40007588640457</c:v>
                </c:pt>
                <c:pt idx="16">
                  <c:v>2.73900296857504</c:v>
                </c:pt>
                <c:pt idx="17">
                  <c:v>1.35286059828959</c:v>
                </c:pt>
                <c:pt idx="18">
                  <c:v>1.43395294559343</c:v>
                </c:pt>
                <c:pt idx="19">
                  <c:v>1.08138706109417</c:v>
                </c:pt>
                <c:pt idx="20">
                  <c:v>0.683197909095997</c:v>
                </c:pt>
                <c:pt idx="21">
                  <c:v>0.622882267361164</c:v>
                </c:pt>
                <c:pt idx="22">
                  <c:v>0.17326726880561</c:v>
                </c:pt>
                <c:pt idx="23">
                  <c:v>0.221413659107773</c:v>
                </c:pt>
                <c:pt idx="24">
                  <c:v>0.354436995919333</c:v>
                </c:pt>
                <c:pt idx="25">
                  <c:v>0.224167376431075</c:v>
                </c:pt>
                <c:pt idx="26">
                  <c:v>0.13902605941139</c:v>
                </c:pt>
                <c:pt idx="27">
                  <c:v>0.339125943996321</c:v>
                </c:pt>
                <c:pt idx="28">
                  <c:v>0.255215354571196</c:v>
                </c:pt>
                <c:pt idx="29">
                  <c:v>0.237117933720097</c:v>
                </c:pt>
                <c:pt idx="30">
                  <c:v>0.338091182502504</c:v>
                </c:pt>
              </c:numCache>
            </c:numRef>
          </c:val>
        </c:ser>
        <c:gapWidth val="150"/>
        <c:shape val="box"/>
        <c:axId val="67297229"/>
        <c:axId val="65062762"/>
        <c:axId val="0"/>
      </c:bar3DChart>
      <c:catAx>
        <c:axId val="6729722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5062762"/>
        <c:crossesAt val="0"/>
        <c:auto val="1"/>
        <c:lblAlgn val="ctr"/>
        <c:lblOffset val="100"/>
        <c:noMultiLvlLbl val="0"/>
      </c:catAx>
      <c:valAx>
        <c:axId val="65062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29722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98:O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5" customFormat="true" ht="1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896</v>
      </c>
      <c r="B2" s="17" t="n">
        <v>13.1625709691842</v>
      </c>
      <c r="C2" s="17" t="n">
        <v>18.0175149703112</v>
      </c>
      <c r="D2" s="17" t="n">
        <v>25.0453555878085</v>
      </c>
      <c r="E2" s="18" t="n">
        <v>0.00379229611158665</v>
      </c>
      <c r="F2" s="18" t="n">
        <v>0.0040721001709867</v>
      </c>
      <c r="G2" s="18" t="n">
        <v>0.186819224573637</v>
      </c>
      <c r="H2" s="18" t="n">
        <v>1.6546165874404</v>
      </c>
      <c r="I2" s="18" t="n">
        <v>0.665720276982386</v>
      </c>
      <c r="J2" s="19"/>
    </row>
    <row r="3" customFormat="false" ht="12.75" hidden="false" customHeight="false" outlineLevel="0" collapsed="false">
      <c r="A3" s="16" t="n">
        <v>44897</v>
      </c>
      <c r="B3" s="17" t="n">
        <v>18.5445505645333</v>
      </c>
      <c r="C3" s="17" t="n">
        <v>8.05748787740201</v>
      </c>
      <c r="D3" s="17" t="n">
        <v>28.5921625544271</v>
      </c>
      <c r="E3" s="18" t="n">
        <v>0.00318343702467814</v>
      </c>
      <c r="F3" s="18" t="n">
        <v>0.00349146854854631</v>
      </c>
      <c r="G3" s="18" t="n">
        <v>0.154385205063245</v>
      </c>
      <c r="H3" s="18" t="n">
        <v>0</v>
      </c>
      <c r="I3" s="18" t="n">
        <v>0.445734878469516</v>
      </c>
      <c r="J3" s="19"/>
    </row>
    <row r="4" customFormat="false" ht="12.75" hidden="false" customHeight="false" outlineLevel="0" collapsed="false">
      <c r="A4" s="16" t="n">
        <v>44898</v>
      </c>
      <c r="B4" s="17" t="n">
        <v>14.2992388223191</v>
      </c>
      <c r="C4" s="17" t="n">
        <v>3.02054979586813</v>
      </c>
      <c r="D4" s="17" t="n">
        <v>41.3189404934686</v>
      </c>
      <c r="E4" s="18" t="n">
        <v>0.00473365955009752</v>
      </c>
      <c r="F4" s="18" t="n">
        <v>0.00274022981411772</v>
      </c>
      <c r="G4" s="18" t="n">
        <v>0.2070684021122</v>
      </c>
      <c r="H4" s="18" t="n">
        <v>0</v>
      </c>
      <c r="I4" s="18" t="n">
        <v>1.78203610802192</v>
      </c>
      <c r="J4" s="19"/>
    </row>
    <row r="5" customFormat="false" ht="12.75" hidden="false" customHeight="false" outlineLevel="0" collapsed="false">
      <c r="A5" s="16" t="n">
        <v>44899</v>
      </c>
      <c r="B5" s="17" t="n">
        <v>12.1175357921816</v>
      </c>
      <c r="C5" s="17" t="n">
        <v>1.80461631776074</v>
      </c>
      <c r="D5" s="17" t="n">
        <v>25.4037379785885</v>
      </c>
      <c r="E5" s="18" t="n">
        <v>0.00363990457093573</v>
      </c>
      <c r="F5" s="18" t="n">
        <v>0.00266655563791761</v>
      </c>
      <c r="G5" s="18" t="n">
        <v>0.167144060924149</v>
      </c>
      <c r="H5" s="18" t="n">
        <v>0</v>
      </c>
      <c r="I5" s="18" t="n">
        <v>0.518807392822056</v>
      </c>
      <c r="J5" s="19"/>
    </row>
    <row r="6" customFormat="false" ht="12.75" hidden="false" customHeight="false" outlineLevel="0" collapsed="false">
      <c r="A6" s="16" t="n">
        <v>44900</v>
      </c>
      <c r="B6" s="17" t="n">
        <v>16.5265918212497</v>
      </c>
      <c r="C6" s="17" t="n">
        <v>1.2246621918245</v>
      </c>
      <c r="D6" s="17" t="n">
        <v>34.6335268505079</v>
      </c>
      <c r="E6" s="18" t="n">
        <v>0.00952557970347932</v>
      </c>
      <c r="F6" s="18" t="n">
        <v>0.00420487984914812</v>
      </c>
      <c r="G6" s="18" t="n">
        <v>0.262052606080965</v>
      </c>
      <c r="H6" s="18" t="n">
        <v>0</v>
      </c>
      <c r="I6" s="18" t="n">
        <v>0.7092045668618</v>
      </c>
      <c r="J6" s="19"/>
    </row>
    <row r="7" customFormat="false" ht="12.75" hidden="false" customHeight="false" outlineLevel="0" collapsed="false">
      <c r="A7" s="16" t="n">
        <v>44901</v>
      </c>
      <c r="B7" s="17" t="n">
        <v>22.0213999212021</v>
      </c>
      <c r="C7" s="17" t="n">
        <v>3.91723021298617</v>
      </c>
      <c r="D7" s="17" t="n">
        <v>36.0330128786505</v>
      </c>
      <c r="E7" s="18" t="n">
        <v>0.00490394407973057</v>
      </c>
      <c r="F7" s="18" t="n">
        <v>0.00819867282859113</v>
      </c>
      <c r="G7" s="18" t="n">
        <v>0.165538306232203</v>
      </c>
      <c r="H7" s="18" t="n">
        <v>0</v>
      </c>
      <c r="I7" s="18" t="n">
        <v>0.306187874219904</v>
      </c>
      <c r="J7" s="19"/>
    </row>
    <row r="8" customFormat="false" ht="12.75" hidden="false" customHeight="false" outlineLevel="0" collapsed="false">
      <c r="A8" s="16" t="n">
        <v>44902</v>
      </c>
      <c r="B8" s="17" t="n">
        <v>26.3410308046781</v>
      </c>
      <c r="C8" s="17" t="n">
        <v>1.61956078133855</v>
      </c>
      <c r="D8" s="17" t="n">
        <v>35.0235849056604</v>
      </c>
      <c r="E8" s="18" t="n">
        <v>0.00587888657800989</v>
      </c>
      <c r="F8" s="18" t="n">
        <v>0.00456325696762444</v>
      </c>
      <c r="G8" s="18" t="n">
        <v>0.153422341594019</v>
      </c>
      <c r="H8" s="18" t="n">
        <v>0</v>
      </c>
      <c r="I8" s="18" t="n">
        <v>0.411149143869221</v>
      </c>
      <c r="J8" s="19"/>
    </row>
    <row r="9" customFormat="false" ht="12.75" hidden="false" customHeight="false" outlineLevel="0" collapsed="false">
      <c r="A9" s="16" t="n">
        <v>44903</v>
      </c>
      <c r="B9" s="17" t="n">
        <v>19.6479681058282</v>
      </c>
      <c r="C9" s="17" t="n">
        <v>8.03760713555596</v>
      </c>
      <c r="D9" s="17" t="n">
        <v>30.6931591362726</v>
      </c>
      <c r="E9" s="18" t="n">
        <v>0.00472985976579953</v>
      </c>
      <c r="F9" s="18" t="n">
        <v>0.0042554026145986</v>
      </c>
      <c r="G9" s="18" t="n">
        <v>0.186739896775722</v>
      </c>
      <c r="H9" s="18" t="n">
        <v>0</v>
      </c>
      <c r="I9" s="18" t="n">
        <v>0.340731744662404</v>
      </c>
      <c r="J9" s="19"/>
    </row>
    <row r="10" customFormat="false" ht="12.75" hidden="false" customHeight="false" outlineLevel="0" collapsed="false">
      <c r="A10" s="16" t="n">
        <v>44904</v>
      </c>
      <c r="B10" s="17" t="n">
        <v>19.8635770390079</v>
      </c>
      <c r="C10" s="17" t="n">
        <v>3.10904107941552</v>
      </c>
      <c r="D10" s="17" t="n">
        <v>30.7420174165455</v>
      </c>
      <c r="E10" s="18" t="n">
        <v>0.00818989093925106</v>
      </c>
      <c r="F10" s="18" t="n">
        <v>0.00438624432975058</v>
      </c>
      <c r="G10" s="18" t="n">
        <v>0.188230042590148</v>
      </c>
      <c r="H10" s="18" t="n">
        <v>0</v>
      </c>
      <c r="I10" s="18" t="n">
        <v>0.651849130853534</v>
      </c>
      <c r="J10" s="19"/>
    </row>
    <row r="11" customFormat="false" ht="12.75" hidden="false" customHeight="false" outlineLevel="0" collapsed="false">
      <c r="A11" s="16" t="n">
        <v>44905</v>
      </c>
      <c r="B11" s="17" t="n">
        <v>16.9280546243329</v>
      </c>
      <c r="C11" s="17" t="n">
        <v>10.0691257161203</v>
      </c>
      <c r="D11" s="17" t="n">
        <v>9.92380261248222</v>
      </c>
      <c r="E11" s="18" t="n">
        <v>0.00170853676063823</v>
      </c>
      <c r="F11" s="18" t="n">
        <v>0.0014323655642695</v>
      </c>
      <c r="G11" s="18" t="n">
        <v>0.0568371515150633</v>
      </c>
      <c r="H11" s="18" t="n">
        <v>0</v>
      </c>
      <c r="I11" s="18" t="n">
        <v>0.191466385506393</v>
      </c>
      <c r="J11" s="19"/>
    </row>
    <row r="12" customFormat="false" ht="12.75" hidden="false" customHeight="false" outlineLevel="0" collapsed="false">
      <c r="A12" s="16" t="n">
        <v>44906</v>
      </c>
      <c r="B12" s="17" t="n">
        <v>13.7361962013928</v>
      </c>
      <c r="C12" s="17" t="n">
        <v>28.0717172326253</v>
      </c>
      <c r="D12" s="17" t="n">
        <v>17.1081277213358</v>
      </c>
      <c r="E12" s="18" t="n">
        <v>0.00181656103914171</v>
      </c>
      <c r="F12" s="18" t="n">
        <v>0.00235147997819773</v>
      </c>
      <c r="G12" s="18" t="n">
        <v>0.0869571750515185</v>
      </c>
      <c r="H12" s="18" t="n">
        <v>0</v>
      </c>
      <c r="I12" s="18" t="n">
        <v>0.50393399696092</v>
      </c>
      <c r="J12" s="19"/>
    </row>
    <row r="13" customFormat="false" ht="12.75" hidden="false" customHeight="false" outlineLevel="0" collapsed="false">
      <c r="A13" s="16" t="n">
        <v>44907</v>
      </c>
      <c r="B13" s="17" t="n">
        <v>23.6248028313474</v>
      </c>
      <c r="C13" s="17" t="n">
        <v>29.1646046343017</v>
      </c>
      <c r="D13" s="17" t="n">
        <v>35.3293413173648</v>
      </c>
      <c r="E13" s="18" t="n">
        <v>0.00593530542520329</v>
      </c>
      <c r="F13" s="18" t="n">
        <v>0.00625634477183529</v>
      </c>
      <c r="G13" s="18" t="n">
        <v>0.180369859178121</v>
      </c>
      <c r="H13" s="18" t="n">
        <v>0</v>
      </c>
      <c r="I13" s="18" t="n">
        <v>0.249034847153072</v>
      </c>
      <c r="J13" s="19"/>
    </row>
    <row r="14" customFormat="false" ht="12.75" hidden="false" customHeight="false" outlineLevel="0" collapsed="false">
      <c r="A14" s="16" t="n">
        <v>44908</v>
      </c>
      <c r="B14" s="17" t="n">
        <v>44.9774461670298</v>
      </c>
      <c r="C14" s="17" t="n">
        <v>2.30375592892485</v>
      </c>
      <c r="D14" s="17" t="n">
        <v>58.4089259796805</v>
      </c>
      <c r="E14" s="18" t="n">
        <v>0.0135784650295579</v>
      </c>
      <c r="F14" s="18" t="n">
        <v>0.00727601064631684</v>
      </c>
      <c r="G14" s="18" t="n">
        <v>0.286542775975429</v>
      </c>
      <c r="H14" s="18" t="n">
        <v>0</v>
      </c>
      <c r="I14" s="18" t="n">
        <v>0.818995090094715</v>
      </c>
      <c r="J14" s="19"/>
    </row>
    <row r="15" customFormat="false" ht="12.75" hidden="false" customHeight="false" outlineLevel="0" collapsed="false">
      <c r="A15" s="16" t="n">
        <v>44909</v>
      </c>
      <c r="B15" s="17" t="n">
        <v>32.8272024568282</v>
      </c>
      <c r="C15" s="17" t="n">
        <v>5.62690353628694</v>
      </c>
      <c r="D15" s="17" t="n">
        <v>64.6952104499272</v>
      </c>
      <c r="E15" s="18" t="n">
        <v>0.0126989563545568</v>
      </c>
      <c r="F15" s="18" t="n">
        <v>0.00623214227822854</v>
      </c>
      <c r="G15" s="18" t="n">
        <v>0.266594396372485</v>
      </c>
      <c r="H15" s="18" t="n">
        <v>0.857529527370089</v>
      </c>
      <c r="I15" s="18" t="n">
        <v>1.01005631650714</v>
      </c>
      <c r="J15" s="19"/>
    </row>
    <row r="16" customFormat="false" ht="12.75" hidden="false" customHeight="false" outlineLevel="0" collapsed="false">
      <c r="A16" s="16" t="n">
        <v>44910</v>
      </c>
      <c r="B16" s="17" t="n">
        <v>32.2388137458439</v>
      </c>
      <c r="C16" s="17" t="n">
        <v>3.56079922247</v>
      </c>
      <c r="D16" s="17" t="n">
        <v>64.2597968069664</v>
      </c>
      <c r="E16" s="18" t="n">
        <v>0.0430296010537815</v>
      </c>
      <c r="F16" s="18" t="n">
        <v>0.00774906558847828</v>
      </c>
      <c r="G16" s="18" t="n">
        <v>0.378924005148181</v>
      </c>
      <c r="H16" s="18" t="n">
        <v>1.010219192814</v>
      </c>
      <c r="I16" s="18" t="n">
        <v>1.07351088055962</v>
      </c>
      <c r="J16" s="19"/>
    </row>
    <row r="17" customFormat="false" ht="12.75" hidden="false" customHeight="false" outlineLevel="0" collapsed="false">
      <c r="A17" s="16" t="n">
        <v>44911</v>
      </c>
      <c r="B17" s="17" t="n">
        <v>25.5216335096871</v>
      </c>
      <c r="C17" s="17" t="n">
        <v>2.07868671551543</v>
      </c>
      <c r="D17" s="17" t="n">
        <v>32.0936139332365</v>
      </c>
      <c r="E17" s="18" t="n">
        <v>0.00787650299395908</v>
      </c>
      <c r="F17" s="18" t="n">
        <v>0.00370647311934717</v>
      </c>
      <c r="G17" s="18" t="n">
        <v>0.264597818229001</v>
      </c>
      <c r="H17" s="18" t="n">
        <v>0</v>
      </c>
      <c r="I17" s="18" t="n">
        <v>1.40007588640457</v>
      </c>
      <c r="J17" s="19"/>
    </row>
    <row r="18" customFormat="false" ht="12.75" hidden="false" customHeight="false" outlineLevel="0" collapsed="false">
      <c r="A18" s="16" t="n">
        <v>44912</v>
      </c>
      <c r="B18" s="17" t="n">
        <v>20.6807986979679</v>
      </c>
      <c r="C18" s="17" t="n">
        <v>2.81506430532711</v>
      </c>
      <c r="D18" s="17" t="n">
        <v>43.5322931785196</v>
      </c>
      <c r="E18" s="18" t="n">
        <v>0.0106970070900613</v>
      </c>
      <c r="F18" s="18" t="n">
        <v>0.00456006674235863</v>
      </c>
      <c r="G18" s="18" t="n">
        <v>0.244735880544281</v>
      </c>
      <c r="H18" s="18" t="n">
        <v>0</v>
      </c>
      <c r="I18" s="18" t="n">
        <v>2.73900296857504</v>
      </c>
      <c r="J18" s="19"/>
    </row>
    <row r="19" customFormat="false" ht="12.75" hidden="false" customHeight="false" outlineLevel="0" collapsed="false">
      <c r="A19" s="16" t="n">
        <v>44913</v>
      </c>
      <c r="B19" s="17" t="n">
        <v>19.4698586145569</v>
      </c>
      <c r="C19" s="17" t="n">
        <v>16.0638972608794</v>
      </c>
      <c r="D19" s="17" t="n">
        <v>37.2618399564505</v>
      </c>
      <c r="E19" s="18" t="n">
        <v>0.00595495355234497</v>
      </c>
      <c r="F19" s="18" t="n">
        <v>0.00386792577924224</v>
      </c>
      <c r="G19" s="18" t="n">
        <v>0.188608916141821</v>
      </c>
      <c r="H19" s="18" t="n">
        <v>0</v>
      </c>
      <c r="I19" s="18" t="n">
        <v>1.35286059828959</v>
      </c>
      <c r="J19" s="19"/>
    </row>
    <row r="20" customFormat="false" ht="12.75" hidden="false" customHeight="false" outlineLevel="0" collapsed="false">
      <c r="A20" s="16" t="n">
        <v>44914</v>
      </c>
      <c r="B20" s="17" t="n">
        <v>22.9321516499305</v>
      </c>
      <c r="C20" s="17" t="n">
        <v>9.32316724355147</v>
      </c>
      <c r="D20" s="17" t="n">
        <v>40.0399129172717</v>
      </c>
      <c r="E20" s="18" t="n">
        <v>0.00561613561166797</v>
      </c>
      <c r="F20" s="18" t="n">
        <v>0.00362442147259818</v>
      </c>
      <c r="G20" s="18" t="n">
        <v>0.333102347977622</v>
      </c>
      <c r="H20" s="18" t="n">
        <v>0</v>
      </c>
      <c r="I20" s="18" t="n">
        <v>1.43395294559343</v>
      </c>
      <c r="J20" s="19"/>
    </row>
    <row r="21" customFormat="false" ht="12.75" hidden="false" customHeight="false" outlineLevel="0" collapsed="false">
      <c r="A21" s="16" t="n">
        <v>44915</v>
      </c>
      <c r="B21" s="17" t="n">
        <v>15.4753449370414</v>
      </c>
      <c r="C21" s="17" t="n">
        <v>16.901692472707</v>
      </c>
      <c r="D21" s="17" t="n">
        <v>47.8229317851959</v>
      </c>
      <c r="E21" s="18" t="n">
        <v>0.00548913638526284</v>
      </c>
      <c r="F21" s="18" t="n">
        <v>0.00696785252405686</v>
      </c>
      <c r="G21" s="18" t="n">
        <v>0.258463994613444</v>
      </c>
      <c r="H21" s="18" t="n">
        <v>0</v>
      </c>
      <c r="I21" s="18" t="n">
        <v>1.08138706109417</v>
      </c>
      <c r="J21" s="19"/>
    </row>
    <row r="22" customFormat="false" ht="12.75" hidden="false" customHeight="false" outlineLevel="0" collapsed="false">
      <c r="A22" s="16" t="n">
        <v>44916</v>
      </c>
      <c r="B22" s="17" t="n">
        <v>22.3328070826689</v>
      </c>
      <c r="C22" s="17" t="n">
        <v>1.41140413734821</v>
      </c>
      <c r="D22" s="17" t="n">
        <v>59.2253265602323</v>
      </c>
      <c r="E22" s="18" t="n">
        <v>0.007352322319363</v>
      </c>
      <c r="F22" s="18" t="n">
        <v>0.00938990286533231</v>
      </c>
      <c r="G22" s="18" t="n">
        <v>0.377778992205681</v>
      </c>
      <c r="H22" s="18" t="n">
        <v>0</v>
      </c>
      <c r="I22" s="18" t="n">
        <v>0.683197909095997</v>
      </c>
      <c r="J22" s="19"/>
    </row>
    <row r="23" customFormat="false" ht="12.75" hidden="false" customHeight="false" outlineLevel="0" collapsed="false">
      <c r="A23" s="16" t="n">
        <v>44917</v>
      </c>
      <c r="B23" s="17" t="n">
        <v>33.6166287081901</v>
      </c>
      <c r="C23" s="17" t="n">
        <v>2.02187878663505</v>
      </c>
      <c r="D23" s="17" t="n">
        <v>84.1981132075468</v>
      </c>
      <c r="E23" s="18" t="n">
        <v>0.0269101400235245</v>
      </c>
      <c r="F23" s="18" t="n">
        <v>0.0169774792004743</v>
      </c>
      <c r="G23" s="18" t="n">
        <v>0.551940606650857</v>
      </c>
      <c r="H23" s="18" t="n">
        <v>1.4657042910441</v>
      </c>
      <c r="I23" s="18" t="n">
        <v>0.622882267361164</v>
      </c>
      <c r="J23" s="19"/>
    </row>
    <row r="24" customFormat="false" ht="12.75" hidden="false" customHeight="false" outlineLevel="0" collapsed="false">
      <c r="A24" s="16" t="n">
        <v>44918</v>
      </c>
      <c r="B24" s="17" t="n">
        <v>37.0018251339715</v>
      </c>
      <c r="C24" s="17" t="n">
        <v>6.60020366607332</v>
      </c>
      <c r="D24" s="17" t="n">
        <v>15.6992563032835</v>
      </c>
      <c r="E24" s="18" t="n">
        <v>0.00138751541150368</v>
      </c>
      <c r="F24" s="18" t="n">
        <v>0.00572884387374792</v>
      </c>
      <c r="G24" s="18" t="n">
        <v>0.0614072972416872</v>
      </c>
      <c r="H24" s="18" t="n">
        <v>0</v>
      </c>
      <c r="I24" s="18" t="n">
        <v>0.17326726880561</v>
      </c>
      <c r="J24" s="19"/>
    </row>
    <row r="25" customFormat="false" ht="12.75" hidden="false" customHeight="false" outlineLevel="0" collapsed="false">
      <c r="A25" s="16" t="n">
        <v>44919</v>
      </c>
      <c r="B25" s="17" t="n">
        <v>25.8316448710574</v>
      </c>
      <c r="C25" s="17" t="n">
        <v>24.5835741077143</v>
      </c>
      <c r="D25" s="17" t="n">
        <v>43.2329462989845</v>
      </c>
      <c r="E25" s="18" t="n">
        <v>0.0084087640092306</v>
      </c>
      <c r="F25" s="18" t="n">
        <v>0.00429890607000187</v>
      </c>
      <c r="G25" s="18" t="n">
        <v>0.149949172764809</v>
      </c>
      <c r="H25" s="18" t="n">
        <v>0</v>
      </c>
      <c r="I25" s="18" t="n">
        <v>0.221413659107773</v>
      </c>
      <c r="J25" s="19"/>
    </row>
    <row r="26" customFormat="false" ht="12.75" hidden="false" customHeight="false" outlineLevel="0" collapsed="false">
      <c r="A26" s="16" t="n">
        <v>44920</v>
      </c>
      <c r="B26" s="17" t="n">
        <v>23.5749366692814</v>
      </c>
      <c r="C26" s="17" t="n">
        <v>3.48548847925697</v>
      </c>
      <c r="D26" s="17" t="n">
        <v>45.8272859216251</v>
      </c>
      <c r="E26" s="18" t="n">
        <v>0.00693273879834796</v>
      </c>
      <c r="F26" s="18" t="n">
        <v>0.00738088263368735</v>
      </c>
      <c r="G26" s="18" t="n">
        <v>0.231976980718092</v>
      </c>
      <c r="H26" s="18" t="n">
        <v>0</v>
      </c>
      <c r="I26" s="18" t="n">
        <v>0.354436995919333</v>
      </c>
      <c r="J26" s="19"/>
    </row>
    <row r="27" customFormat="false" ht="12.75" hidden="false" customHeight="false" outlineLevel="0" collapsed="false">
      <c r="A27" s="16" t="n">
        <v>44921</v>
      </c>
      <c r="B27" s="17" t="n">
        <v>18.2577848450525</v>
      </c>
      <c r="C27" s="17" t="n">
        <v>12.9806707316213</v>
      </c>
      <c r="D27" s="17" t="n">
        <v>18.4415820029028</v>
      </c>
      <c r="E27" s="18" t="n">
        <v>0.00166889434769241</v>
      </c>
      <c r="F27" s="18" t="n">
        <v>0.00545111929848851</v>
      </c>
      <c r="G27" s="18" t="n">
        <v>0.0542510320232324</v>
      </c>
      <c r="H27" s="18" t="n">
        <v>0</v>
      </c>
      <c r="I27" s="18" t="n">
        <v>0.224167376431075</v>
      </c>
      <c r="J27" s="19"/>
    </row>
    <row r="28" customFormat="false" ht="12.75" hidden="false" customHeight="false" outlineLevel="0" collapsed="false">
      <c r="A28" s="16" t="n">
        <v>44922</v>
      </c>
      <c r="B28" s="17" t="n">
        <v>25.8323240255959</v>
      </c>
      <c r="C28" s="17" t="n">
        <v>17.7304556218545</v>
      </c>
      <c r="D28" s="17" t="n">
        <v>16.7120304844857</v>
      </c>
      <c r="E28" s="20" t="n">
        <v>0.002268636438252</v>
      </c>
      <c r="F28" s="20" t="n">
        <v>0.00561193539661172</v>
      </c>
      <c r="G28" s="20" t="n">
        <v>0.0870692412279406</v>
      </c>
      <c r="H28" s="20" t="n">
        <v>0</v>
      </c>
      <c r="I28" s="20" t="n">
        <v>0.13902605941139</v>
      </c>
      <c r="J28" s="19"/>
    </row>
    <row r="29" customFormat="false" ht="12.75" hidden="false" customHeight="false" outlineLevel="0" collapsed="false">
      <c r="A29" s="16" t="n">
        <v>44923</v>
      </c>
      <c r="B29" s="17" t="n">
        <v>30.9964058952904</v>
      </c>
      <c r="C29" s="17" t="n">
        <v>25.8671338882448</v>
      </c>
      <c r="D29" s="17" t="n">
        <v>36.828737300436</v>
      </c>
      <c r="E29" s="20" t="n">
        <v>0.00643034050450337</v>
      </c>
      <c r="F29" s="20" t="n">
        <v>0.0112698614548421</v>
      </c>
      <c r="G29" s="20" t="n">
        <v>0.20920839098029</v>
      </c>
      <c r="H29" s="20" t="n">
        <v>1.03377914823019</v>
      </c>
      <c r="I29" s="20" t="n">
        <v>0.339125943996321</v>
      </c>
      <c r="J29" s="19"/>
    </row>
    <row r="30" customFormat="false" ht="12.75" hidden="false" customHeight="false" outlineLevel="0" collapsed="false">
      <c r="A30" s="16" t="n">
        <v>44924</v>
      </c>
      <c r="B30" s="17" t="n">
        <v>34.9493757498348</v>
      </c>
      <c r="C30" s="17" t="n">
        <v>6.97919960036463</v>
      </c>
      <c r="D30" s="17" t="n">
        <v>25.8526850507979</v>
      </c>
      <c r="E30" s="20" t="n">
        <v>0.00318924865833476</v>
      </c>
      <c r="F30" s="20" t="n">
        <v>0.00870680938149164</v>
      </c>
      <c r="G30" s="20" t="n">
        <v>0.16819948914151</v>
      </c>
      <c r="H30" s="20" t="n">
        <v>1.04510415338304</v>
      </c>
      <c r="I30" s="20" t="n">
        <v>0.255215354571196</v>
      </c>
      <c r="J30" s="19"/>
    </row>
    <row r="31" customFormat="false" ht="12.75" hidden="false" customHeight="false" outlineLevel="0" collapsed="false">
      <c r="A31" s="16" t="n">
        <v>44925</v>
      </c>
      <c r="B31" s="17" t="n">
        <v>42.9970670744411</v>
      </c>
      <c r="C31" s="17" t="n">
        <v>16.036308875049</v>
      </c>
      <c r="D31" s="17" t="n">
        <v>24.0021770682151</v>
      </c>
      <c r="E31" s="18" t="n">
        <v>0.00415843459931342</v>
      </c>
      <c r="F31" s="18" t="n">
        <v>0.0063811685600469</v>
      </c>
      <c r="G31" s="18" t="n">
        <v>0.110714663950034</v>
      </c>
      <c r="H31" s="18" t="n">
        <v>0</v>
      </c>
      <c r="I31" s="18" t="n">
        <v>0.237117933720097</v>
      </c>
      <c r="J31" s="19"/>
    </row>
    <row r="32" customFormat="false" ht="12.75" hidden="false" customHeight="false" outlineLevel="0" collapsed="false">
      <c r="A32" s="16" t="n">
        <v>44926</v>
      </c>
      <c r="B32" s="17" t="n">
        <v>24.6466043505836</v>
      </c>
      <c r="C32" s="17" t="n">
        <v>22.6839994275241</v>
      </c>
      <c r="D32" s="17" t="n">
        <v>38.2891872278663</v>
      </c>
      <c r="E32" s="18" t="n">
        <v>0.00554862785929902</v>
      </c>
      <c r="F32" s="18" t="n">
        <v>0.0129857039522255</v>
      </c>
      <c r="G32" s="18" t="n">
        <v>0.124963043629203</v>
      </c>
      <c r="H32" s="18" t="n">
        <v>1.24770786963001</v>
      </c>
      <c r="I32" s="18" t="n">
        <v>0.338091182502504</v>
      </c>
      <c r="J32" s="19"/>
    </row>
    <row r="33" customFormat="false" ht="12.75" hidden="false" customHeight="false" outlineLevel="0" collapsed="false">
      <c r="C33" s="21"/>
      <c r="D33" s="22" t="n">
        <f aca="false">COUNTIF(D2:D32,"&gt;50,5")</f>
        <v>0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3-01-20T11:43:53Z</dcterms:modified>
  <cp:revision>0</cp:revision>
  <dc:subject/>
  <dc:title/>
</cp:coreProperties>
</file>