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2 [µg/m3]</t>
  </si>
  <si>
    <t xml:space="preserve">Ozon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
</t>
    </r>
  </si>
  <si>
    <t xml:space="preserve">Pb u PM10 [µg/m3]</t>
  </si>
  <si>
    <t xml:space="preserve">Mn u PM10 [µg/m3]</t>
  </si>
  <si>
    <t xml:space="preserve">Cd u PM10 [ng/m3]</t>
  </si>
  <si>
    <t xml:space="preserve">Ni u PM10 [ng/m3]</t>
  </si>
  <si>
    <t xml:space="preserve">As u PM10 [n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b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Mn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Cd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Ni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As u 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n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.000"/>
    <numFmt numFmtId="169" formatCode="0"/>
    <numFmt numFmtId="170" formatCode="d/m/yy/;@"/>
    <numFmt numFmtId="171" formatCode="0.0"/>
    <numFmt numFmtId="172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sz val="5.75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1"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700758502569122"/>
          <c:y val="0.08974116757982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solidFill>
          <a:srgbClr val="3366ff"/>
        </a:solidFill>
        <a:ln w="0">
          <a:noFill/>
        </a:ln>
      </c:spPr>
    </c:sideWall>
    <c:backWall>
      <c:spPr>
        <a:solidFill>
          <a:srgbClr val="3366ff"/>
        </a:solidFill>
        <a:ln w="0">
          <a:noFill/>
        </a:ln>
      </c:spPr>
    </c:backWall>
    <c:plotArea>
      <c:layout>
        <c:manualLayout>
          <c:xMode val="edge"/>
          <c:yMode val="edge"/>
          <c:x val="0.0182693091917462"/>
          <c:y val="0.0472321934630644"/>
          <c:w val="0.981730690808254"/>
          <c:h val="0.9527678065369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4.4368605190679</c:v>
                </c:pt>
                <c:pt idx="1">
                  <c:v>6.06152113761675</c:v>
                </c:pt>
                <c:pt idx="2">
                  <c:v>15.0882022830226</c:v>
                </c:pt>
                <c:pt idx="3">
                  <c:v>8.05337327364518</c:v>
                </c:pt>
                <c:pt idx="4">
                  <c:v>21.2316141772952</c:v>
                </c:pt>
                <c:pt idx="5">
                  <c:v>34.7628727988795</c:v>
                </c:pt>
                <c:pt idx="6">
                  <c:v>7.78117051560612</c:v>
                </c:pt>
                <c:pt idx="7">
                  <c:v>4.23621968305632</c:v>
                </c:pt>
                <c:pt idx="8">
                  <c:v>9.05613770169625</c:v>
                </c:pt>
                <c:pt idx="9">
                  <c:v>9.1480832669</c:v>
                </c:pt>
                <c:pt idx="10">
                  <c:v>3.08587778514323</c:v>
                </c:pt>
                <c:pt idx="11">
                  <c:v>2.79896228931565</c:v>
                </c:pt>
                <c:pt idx="12">
                  <c:v>12.4122536825049</c:v>
                </c:pt>
                <c:pt idx="13">
                  <c:v>3.51402750076616</c:v>
                </c:pt>
                <c:pt idx="14">
                  <c:v>4.79260212792107</c:v>
                </c:pt>
                <c:pt idx="15">
                  <c:v>2.81988074600587</c:v>
                </c:pt>
                <c:pt idx="16">
                  <c:v>4.15293387736248</c:v>
                </c:pt>
                <c:pt idx="17">
                  <c:v>3.99457560661937</c:v>
                </c:pt>
                <c:pt idx="18">
                  <c:v>9.64726437105663</c:v>
                </c:pt>
                <c:pt idx="19">
                  <c:v>10.5034050547541</c:v>
                </c:pt>
                <c:pt idx="20">
                  <c:v>9.15530242055455</c:v>
                </c:pt>
                <c:pt idx="21">
                  <c:v>13.2414432758873</c:v>
                </c:pt>
                <c:pt idx="22">
                  <c:v>13.5122534936642</c:v>
                </c:pt>
                <c:pt idx="23">
                  <c:v>4.3392272315187</c:v>
                </c:pt>
                <c:pt idx="24">
                  <c:v>3.17733555820074</c:v>
                </c:pt>
                <c:pt idx="25">
                  <c:v>3.33391568277073</c:v>
                </c:pt>
                <c:pt idx="26">
                  <c:v>7.00784516603379</c:v>
                </c:pt>
                <c:pt idx="27">
                  <c:v>11.6887804373105</c:v>
                </c:pt>
                <c:pt idx="28">
                  <c:v>13.1175415672699</c:v>
                </c:pt>
                <c:pt idx="29">
                  <c:v>11.2536569787046</c:v>
                </c:pt>
              </c:numCache>
            </c:numRef>
          </c:val>
        </c:ser>
        <c:gapWidth val="150"/>
        <c:shape val="box"/>
        <c:axId val="78477032"/>
        <c:axId val="36109544"/>
        <c:axId val="0"/>
      </c:bar3DChart>
      <c:catAx>
        <c:axId val="78477032"/>
        <c:scaling>
          <c:orientation val="minMax"/>
        </c:scaling>
        <c:delete val="0"/>
        <c:axPos val="b"/>
        <c:numFmt formatCode="d/m/;@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6109544"/>
        <c:crossesAt val="0"/>
        <c:auto val="1"/>
        <c:lblAlgn val="ctr"/>
        <c:lblOffset val="100"/>
        <c:noMultiLvlLbl val="0"/>
      </c:catAx>
      <c:valAx>
        <c:axId val="36109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847703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827633378933"/>
          <c:y val="0.07700650759219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18685121107"/>
          <c:y val="0.0451916124367317"/>
          <c:w val="0.968858131487889"/>
          <c:h val="0.9457700650759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46.4350507982582</c:v>
                </c:pt>
                <c:pt idx="1">
                  <c:v>27.2042815674889</c:v>
                </c:pt>
                <c:pt idx="2">
                  <c:v>36.699328615496</c:v>
                </c:pt>
                <c:pt idx="3">
                  <c:v>15.2576197387515</c:v>
                </c:pt>
                <c:pt idx="4">
                  <c:v>13.654509163491</c:v>
                </c:pt>
                <c:pt idx="5">
                  <c:v>28.7826560232224</c:v>
                </c:pt>
                <c:pt idx="6">
                  <c:v>32.6619488296139</c:v>
                </c:pt>
                <c:pt idx="7">
                  <c:v>41.3808746144079</c:v>
                </c:pt>
                <c:pt idx="8">
                  <c:v>21.0994194484755</c:v>
                </c:pt>
                <c:pt idx="9">
                  <c:v>33.3061150426423</c:v>
                </c:pt>
                <c:pt idx="10">
                  <c:v>36.0642351660311</c:v>
                </c:pt>
                <c:pt idx="11">
                  <c:v>40.3664731494921</c:v>
                </c:pt>
                <c:pt idx="12">
                  <c:v>46.5711175616833</c:v>
                </c:pt>
                <c:pt idx="13">
                  <c:v>37.261839956451</c:v>
                </c:pt>
                <c:pt idx="14">
                  <c:v>45.6912191582009</c:v>
                </c:pt>
                <c:pt idx="15">
                  <c:v>23.7434222464161</c:v>
                </c:pt>
                <c:pt idx="16">
                  <c:v>22.1879535558776</c:v>
                </c:pt>
                <c:pt idx="17">
                  <c:v>17.8701015965164</c:v>
                </c:pt>
                <c:pt idx="18">
                  <c:v>13.3006713845044</c:v>
                </c:pt>
                <c:pt idx="19">
                  <c:v>17.9880261248187</c:v>
                </c:pt>
                <c:pt idx="20">
                  <c:v>18.4597242380257</c:v>
                </c:pt>
                <c:pt idx="21">
                  <c:v>5.76120486300074</c:v>
                </c:pt>
                <c:pt idx="22">
                  <c:v>29.6299655360055</c:v>
                </c:pt>
                <c:pt idx="23">
                  <c:v>50.1814223512335</c:v>
                </c:pt>
                <c:pt idx="24">
                  <c:v>74.5555152394778</c:v>
                </c:pt>
                <c:pt idx="25">
                  <c:v>45.7720921792775</c:v>
                </c:pt>
                <c:pt idx="26">
                  <c:v>34.5763019415715</c:v>
                </c:pt>
                <c:pt idx="27">
                  <c:v>35.6559608056623</c:v>
                </c:pt>
                <c:pt idx="28">
                  <c:v>24.6734397677789</c:v>
                </c:pt>
                <c:pt idx="29">
                  <c:v>16.4277939042091</c:v>
                </c:pt>
              </c:numCache>
            </c:numRef>
          </c:val>
        </c:ser>
        <c:gapWidth val="150"/>
        <c:shape val="box"/>
        <c:axId val="64698840"/>
        <c:axId val="8211353"/>
        <c:axId val="0"/>
      </c:bar3DChart>
      <c:catAx>
        <c:axId val="6469884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8211353"/>
        <c:crossesAt val="0"/>
        <c:auto val="1"/>
        <c:lblAlgn val="ctr"/>
        <c:lblOffset val="100"/>
        <c:noMultiLvlLbl val="0"/>
      </c:catAx>
      <c:valAx>
        <c:axId val="821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69884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b u PM10 [µg/m3]</a:t>
            </a:r>
          </a:p>
        </c:rich>
      </c:tx>
      <c:layout>
        <c:manualLayout>
          <c:xMode val="edge"/>
          <c:yMode val="edge"/>
          <c:x val="0.256954732510288"/>
          <c:y val="0.059665871121718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761316872428"/>
          <c:y val="0.0497215592680986"/>
          <c:w val="0.963621399176955"/>
          <c:h val="0.950278440731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E$1</c:f>
              <c:strCache>
                <c:ptCount val="1"/>
                <c:pt idx="0">
                  <c:v>Pb u PM10 [µg/m3]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Numeričke vrijednosti'!$A$2:$A$32</c:f>
              <c:numCache>
                <c:formatCode>d/m/;@</c:formatCod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numCache>
            </c:numRef>
          </c:cat>
          <c:val>
            <c:numRef>
              <c:f>'Numeričke vrijednosti'!$E$2:$E$32</c:f>
              <c:numCache>
                <c:formatCode>General</c:formatCode>
                <c:ptCount val="31"/>
                <c:pt idx="0">
                  <c:v>0.0482179664173878</c:v>
                </c:pt>
                <c:pt idx="1">
                  <c:v>0.00875317542229456</c:v>
                </c:pt>
                <c:pt idx="2">
                  <c:v>0.0112672455192006</c:v>
                </c:pt>
                <c:pt idx="3">
                  <c:v>0.00462336749397085</c:v>
                </c:pt>
                <c:pt idx="4">
                  <c:v>0.00593921481633973</c:v>
                </c:pt>
                <c:pt idx="5">
                  <c:v>0.00771178950182154</c:v>
                </c:pt>
                <c:pt idx="6">
                  <c:v>0.00443397005848847</c:v>
                </c:pt>
                <c:pt idx="7">
                  <c:v>0.00698630900184873</c:v>
                </c:pt>
                <c:pt idx="8">
                  <c:v>0.00258769647258352</c:v>
                </c:pt>
                <c:pt idx="9">
                  <c:v>0.0102124289778602</c:v>
                </c:pt>
                <c:pt idx="10">
                  <c:v>0.0141468141585435</c:v>
                </c:pt>
                <c:pt idx="11">
                  <c:v>0.0208560611483592</c:v>
                </c:pt>
                <c:pt idx="12">
                  <c:v>0.00835391136601474</c:v>
                </c:pt>
                <c:pt idx="13">
                  <c:v>0.00696841982762775</c:v>
                </c:pt>
                <c:pt idx="14">
                  <c:v>0.0120339454102065</c:v>
                </c:pt>
                <c:pt idx="15">
                  <c:v>0.00703005023074758</c:v>
                </c:pt>
                <c:pt idx="16">
                  <c:v>0.00551111856459937</c:v>
                </c:pt>
                <c:pt idx="17">
                  <c:v>0.00444907728796875</c:v>
                </c:pt>
                <c:pt idx="18">
                  <c:v>0.00289081623748188</c:v>
                </c:pt>
                <c:pt idx="19">
                  <c:v>0.00213043041799778</c:v>
                </c:pt>
                <c:pt idx="20">
                  <c:v>0.00189601283277775</c:v>
                </c:pt>
                <c:pt idx="21">
                  <c:v>0.000587092630942208</c:v>
                </c:pt>
                <c:pt idx="22">
                  <c:v>0.00568830924165012</c:v>
                </c:pt>
                <c:pt idx="23">
                  <c:v>0.0112762459626133</c:v>
                </c:pt>
                <c:pt idx="24">
                  <c:v>0.0251806261825407</c:v>
                </c:pt>
                <c:pt idx="25">
                  <c:v>0.00965986813869277</c:v>
                </c:pt>
                <c:pt idx="26">
                  <c:v>0.0073606744620372</c:v>
                </c:pt>
                <c:pt idx="27">
                  <c:v>0.00523133441310193</c:v>
                </c:pt>
                <c:pt idx="28">
                  <c:v>0.00282049877696176</c:v>
                </c:pt>
                <c:pt idx="29">
                  <c:v>0.0022253750432995</c:v>
                </c:pt>
              </c:numCache>
            </c:numRef>
          </c:val>
        </c:ser>
        <c:gapWidth val="150"/>
        <c:shape val="box"/>
        <c:axId val="30712361"/>
        <c:axId val="19953146"/>
        <c:axId val="0"/>
      </c:bar3DChart>
      <c:dateAx>
        <c:axId val="30712361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9953146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995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0712361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519746855723784"/>
          <c:y val="0.08856524306238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2.2881979726801</c:v>
                </c:pt>
                <c:pt idx="1">
                  <c:v>28.1906193025188</c:v>
                </c:pt>
                <c:pt idx="2">
                  <c:v>35.1852951804363</c:v>
                </c:pt>
                <c:pt idx="3">
                  <c:v>34.9873658010402</c:v>
                </c:pt>
                <c:pt idx="4">
                  <c:v>24.0098344095111</c:v>
                </c:pt>
                <c:pt idx="5">
                  <c:v>18.3964147485348</c:v>
                </c:pt>
                <c:pt idx="6">
                  <c:v>37.6158281245951</c:v>
                </c:pt>
                <c:pt idx="7">
                  <c:v>34.8011531626481</c:v>
                </c:pt>
                <c:pt idx="8">
                  <c:v>42.9836807464905</c:v>
                </c:pt>
                <c:pt idx="9">
                  <c:v>35.0356758340835</c:v>
                </c:pt>
                <c:pt idx="10">
                  <c:v>31.7741705826147</c:v>
                </c:pt>
                <c:pt idx="11">
                  <c:v>30.3940904420706</c:v>
                </c:pt>
                <c:pt idx="12">
                  <c:v>26.7539632503483</c:v>
                </c:pt>
                <c:pt idx="13">
                  <c:v>32.3094565197544</c:v>
                </c:pt>
                <c:pt idx="14">
                  <c:v>25.8697889613477</c:v>
                </c:pt>
                <c:pt idx="15">
                  <c:v>31.2228691023675</c:v>
                </c:pt>
                <c:pt idx="16">
                  <c:v>26.4358801333433</c:v>
                </c:pt>
                <c:pt idx="17">
                  <c:v>30.6766082962233</c:v>
                </c:pt>
                <c:pt idx="18">
                  <c:v>8.98313171816755</c:v>
                </c:pt>
                <c:pt idx="19">
                  <c:v>18.1110469201679</c:v>
                </c:pt>
                <c:pt idx="20">
                  <c:v>21.2868424781001</c:v>
                </c:pt>
                <c:pt idx="21">
                  <c:v>8.17404682988247</c:v>
                </c:pt>
                <c:pt idx="22">
                  <c:v>20.5425234374975</c:v>
                </c:pt>
                <c:pt idx="23">
                  <c:v>26.6951887689968</c:v>
                </c:pt>
                <c:pt idx="24">
                  <c:v>32.6700849832801</c:v>
                </c:pt>
                <c:pt idx="25">
                  <c:v>35.4087052310272</c:v>
                </c:pt>
                <c:pt idx="26">
                  <c:v>16.3360704504529</c:v>
                </c:pt>
                <c:pt idx="27">
                  <c:v>13.8399681767724</c:v>
                </c:pt>
                <c:pt idx="28">
                  <c:v>7.24986996573668</c:v>
                </c:pt>
                <c:pt idx="29">
                  <c:v>8.98567818784502</c:v>
                </c:pt>
              </c:numCache>
            </c:numRef>
          </c:val>
        </c:ser>
        <c:gapWidth val="150"/>
        <c:shape val="box"/>
        <c:axId val="33532540"/>
        <c:axId val="62943883"/>
        <c:axId val="0"/>
      </c:bar3DChart>
      <c:catAx>
        <c:axId val="3353254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62943883"/>
        <c:crossesAt val="0"/>
        <c:auto val="1"/>
        <c:lblAlgn val="ctr"/>
        <c:lblOffset val="100"/>
        <c:noMultiLvlLbl val="0"/>
      </c:catAx>
      <c:valAx>
        <c:axId val="62943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53254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Mn u PM10 [µg/m3]</a:t>
            </a:r>
          </a:p>
        </c:rich>
      </c:tx>
      <c:layout>
        <c:manualLayout>
          <c:xMode val="edge"/>
          <c:yMode val="edge"/>
          <c:x val="0.569132881964271"/>
          <c:y val="0.0763358778625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93180520434"/>
          <c:y val="0.0467557251908397"/>
          <c:w val="0.979606819479566"/>
          <c:h val="0.95324427480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F$1</c:f>
              <c:strCache>
                <c:ptCount val="1"/>
                <c:pt idx="0">
                  <c:v>Mn u PM10 [µg/m3]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F$2:$F$32</c:f>
              <c:numCache>
                <c:formatCode>General</c:formatCode>
                <c:ptCount val="31"/>
                <c:pt idx="0">
                  <c:v>0.0166607533538568</c:v>
                </c:pt>
                <c:pt idx="1">
                  <c:v>0.00866432303118489</c:v>
                </c:pt>
                <c:pt idx="2">
                  <c:v>0.00881964099455475</c:v>
                </c:pt>
                <c:pt idx="3">
                  <c:v>0.00451512176874919</c:v>
                </c:pt>
                <c:pt idx="4">
                  <c:v>0.00328349925207418</c:v>
                </c:pt>
                <c:pt idx="5">
                  <c:v>0.00485275878080603</c:v>
                </c:pt>
                <c:pt idx="6">
                  <c:v>0.00797834629061526</c:v>
                </c:pt>
                <c:pt idx="7">
                  <c:v>0.0131291600630453</c:v>
                </c:pt>
                <c:pt idx="8">
                  <c:v>0.00717943682008346</c:v>
                </c:pt>
                <c:pt idx="9">
                  <c:v>0.00925889904109668</c:v>
                </c:pt>
                <c:pt idx="10">
                  <c:v>0.00934948805230719</c:v>
                </c:pt>
                <c:pt idx="11">
                  <c:v>0.00736144390261006</c:v>
                </c:pt>
                <c:pt idx="12">
                  <c:v>0.00613831498864425</c:v>
                </c:pt>
                <c:pt idx="13">
                  <c:v>0.00439770967468979</c:v>
                </c:pt>
                <c:pt idx="14">
                  <c:v>0.0112290621194262</c:v>
                </c:pt>
                <c:pt idx="15">
                  <c:v>0.00541072856428645</c:v>
                </c:pt>
                <c:pt idx="16">
                  <c:v>0.00473740728082722</c:v>
                </c:pt>
                <c:pt idx="17">
                  <c:v>0.00268026756541016</c:v>
                </c:pt>
                <c:pt idx="18">
                  <c:v>0.00133309818326662</c:v>
                </c:pt>
                <c:pt idx="19">
                  <c:v>0.00227529421493868</c:v>
                </c:pt>
                <c:pt idx="20">
                  <c:v>0.00302914676668039</c:v>
                </c:pt>
                <c:pt idx="21">
                  <c:v>0.00101682091349496</c:v>
                </c:pt>
                <c:pt idx="22">
                  <c:v>0.00787684951854483</c:v>
                </c:pt>
                <c:pt idx="23">
                  <c:v>0.0127290938363397</c:v>
                </c:pt>
                <c:pt idx="24">
                  <c:v>0.0170498263682107</c:v>
                </c:pt>
                <c:pt idx="25">
                  <c:v>0.00992845059059647</c:v>
                </c:pt>
                <c:pt idx="26">
                  <c:v>0.00582248151020622</c:v>
                </c:pt>
                <c:pt idx="27">
                  <c:v>0.00417694811985437</c:v>
                </c:pt>
                <c:pt idx="28">
                  <c:v>0.00250001275923949</c:v>
                </c:pt>
                <c:pt idx="29">
                  <c:v>0.00196933840806195</c:v>
                </c:pt>
              </c:numCache>
            </c:numRef>
          </c:val>
        </c:ser>
        <c:gapWidth val="150"/>
        <c:shape val="box"/>
        <c:axId val="11275189"/>
        <c:axId val="18807725"/>
        <c:axId val="0"/>
      </c:bar3DChart>
      <c:catAx>
        <c:axId val="11275189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18807725"/>
        <c:crossesAt val="0"/>
        <c:auto val="1"/>
        <c:lblAlgn val="ctr"/>
        <c:lblOffset val="100"/>
        <c:noMultiLvlLbl val="0"/>
      </c:catAx>
      <c:valAx>
        <c:axId val="1880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275189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Cd u PM10 [ng/m3]</a:t>
            </a:r>
          </a:p>
        </c:rich>
      </c:tx>
      <c:layout>
        <c:manualLayout>
          <c:xMode val="edge"/>
          <c:yMode val="edge"/>
          <c:x val="0.44538914323087"/>
          <c:y val="0.114318144965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4381948986266"/>
          <c:y val="0.0895086752067456"/>
          <c:w val="0.979561805101374"/>
          <c:h val="0.9104913247932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G$1</c:f>
              <c:strCache>
                <c:ptCount val="1"/>
                <c:pt idx="0">
                  <c:v>Cd u PM10 [ng/m3]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G$2:$G$32</c:f>
              <c:numCache>
                <c:formatCode>General</c:formatCode>
                <c:ptCount val="31"/>
                <c:pt idx="0">
                  <c:v>0.260743644201473</c:v>
                </c:pt>
                <c:pt idx="1">
                  <c:v>0.122846140155845</c:v>
                </c:pt>
                <c:pt idx="2">
                  <c:v>0.19335872238366</c:v>
                </c:pt>
                <c:pt idx="3">
                  <c:v>0.0572190854654917</c:v>
                </c:pt>
                <c:pt idx="4">
                  <c:v>0.0488889409750453</c:v>
                </c:pt>
                <c:pt idx="5">
                  <c:v>0.156487878196838</c:v>
                </c:pt>
                <c:pt idx="6">
                  <c:v>0.170634325374701</c:v>
                </c:pt>
                <c:pt idx="7">
                  <c:v>0.235355515601615</c:v>
                </c:pt>
                <c:pt idx="8">
                  <c:v>0.122840658200542</c:v>
                </c:pt>
                <c:pt idx="9">
                  <c:v>0.275563257895977</c:v>
                </c:pt>
                <c:pt idx="10">
                  <c:v>0.276633083015957</c:v>
                </c:pt>
                <c:pt idx="11">
                  <c:v>1.21558432169014</c:v>
                </c:pt>
                <c:pt idx="12">
                  <c:v>0.318644868056609</c:v>
                </c:pt>
                <c:pt idx="13">
                  <c:v>0.340217138811251</c:v>
                </c:pt>
                <c:pt idx="14">
                  <c:v>0.290645606957284</c:v>
                </c:pt>
                <c:pt idx="15">
                  <c:v>0.185594084163201</c:v>
                </c:pt>
                <c:pt idx="16">
                  <c:v>0.140394292703649</c:v>
                </c:pt>
                <c:pt idx="17">
                  <c:v>0.101413975801226</c:v>
                </c:pt>
                <c:pt idx="18">
                  <c:v>0.0967512123817517</c:v>
                </c:pt>
                <c:pt idx="19">
                  <c:v>0.0942177013140677</c:v>
                </c:pt>
                <c:pt idx="20">
                  <c:v>0.10344015770747</c:v>
                </c:pt>
                <c:pt idx="21">
                  <c:v>0.0306469589431285</c:v>
                </c:pt>
                <c:pt idx="22">
                  <c:v>0.252625008337575</c:v>
                </c:pt>
                <c:pt idx="23">
                  <c:v>0.298324190317333</c:v>
                </c:pt>
                <c:pt idx="24">
                  <c:v>0.601360163445163</c:v>
                </c:pt>
                <c:pt idx="25">
                  <c:v>0.280473203423876</c:v>
                </c:pt>
                <c:pt idx="26">
                  <c:v>0.200406866753534</c:v>
                </c:pt>
                <c:pt idx="27">
                  <c:v>0.154409484509812</c:v>
                </c:pt>
                <c:pt idx="28">
                  <c:v>0.123198015860142</c:v>
                </c:pt>
                <c:pt idx="29">
                  <c:v>0.101209658766787</c:v>
                </c:pt>
              </c:numCache>
            </c:numRef>
          </c:val>
        </c:ser>
        <c:gapWidth val="150"/>
        <c:shape val="box"/>
        <c:axId val="11318572"/>
        <c:axId val="24499851"/>
        <c:axId val="0"/>
      </c:bar3DChart>
      <c:catAx>
        <c:axId val="11318572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4499851"/>
        <c:crossesAt val="0"/>
        <c:auto val="1"/>
        <c:lblAlgn val="ctr"/>
        <c:lblOffset val="100"/>
        <c:noMultiLvlLbl val="0"/>
      </c:catAx>
      <c:valAx>
        <c:axId val="24499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318572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Ni u PM10 [ng/m3]</a:t>
            </a:r>
          </a:p>
        </c:rich>
      </c:tx>
      <c:layout>
        <c:manualLayout>
          <c:xMode val="edge"/>
          <c:yMode val="edge"/>
          <c:x val="0.627016129032258"/>
          <c:y val="0.08583768220262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0322580645161"/>
          <c:y val="0.0449883030412093"/>
          <c:w val="0.970967741935484"/>
          <c:h val="0.955011696958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H$1</c:f>
              <c:strCache>
                <c:ptCount val="1"/>
                <c:pt idx="0">
                  <c:v>Ni u PM10 [ng/m3]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H$2:$H$32</c:f>
              <c:numCache>
                <c:formatCode>General</c:formatCode>
                <c:ptCount val="31"/>
                <c:pt idx="0">
                  <c:v>1.5520214635498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15274254712558</c:v>
                </c:pt>
                <c:pt idx="8">
                  <c:v>0</c:v>
                </c:pt>
                <c:pt idx="9">
                  <c:v>0.931219273982974</c:v>
                </c:pt>
                <c:pt idx="10">
                  <c:v>0.95475238790136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.0237773195818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15659162858866</c:v>
                </c:pt>
                <c:pt idx="23">
                  <c:v>1.07351471861538</c:v>
                </c:pt>
                <c:pt idx="24">
                  <c:v>1.65600270068409</c:v>
                </c:pt>
                <c:pt idx="25">
                  <c:v>0.998092239406438</c:v>
                </c:pt>
                <c:pt idx="26">
                  <c:v>0</c:v>
                </c:pt>
                <c:pt idx="27">
                  <c:v>1.64877966349439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gapWidth val="150"/>
        <c:shape val="box"/>
        <c:axId val="51274633"/>
        <c:axId val="93487987"/>
        <c:axId val="0"/>
      </c:bar3DChart>
      <c:catAx>
        <c:axId val="51274633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487987"/>
        <c:crossesAt val="0"/>
        <c:auto val="1"/>
        <c:lblAlgn val="ctr"/>
        <c:lblOffset val="100"/>
        <c:noMultiLvlLbl val="0"/>
      </c:catAx>
      <c:valAx>
        <c:axId val="93487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1274633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As u PM10 [ng/m3]</a:t>
            </a:r>
          </a:p>
        </c:rich>
      </c:tx>
      <c:layout>
        <c:manualLayout>
          <c:xMode val="edge"/>
          <c:yMode val="edge"/>
          <c:x val="0.134615384615385"/>
          <c:y val="0.0766338406445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9668490505311"/>
          <c:y val="0.044762757385855"/>
          <c:w val="0.971033150949469"/>
          <c:h val="0.9552372426141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I$1</c:f>
              <c:strCache>
                <c:ptCount val="1"/>
                <c:pt idx="0">
                  <c:v>As u PM10 [ng/m3]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22/</c:v>
                </c:pt>
                <c:pt idx="1">
                  <c:v>2/11/22/</c:v>
                </c:pt>
                <c:pt idx="2">
                  <c:v>3/11/22/</c:v>
                </c:pt>
                <c:pt idx="3">
                  <c:v>4/11/22/</c:v>
                </c:pt>
                <c:pt idx="4">
                  <c:v>5/11/22/</c:v>
                </c:pt>
                <c:pt idx="5">
                  <c:v>6/11/22/</c:v>
                </c:pt>
                <c:pt idx="6">
                  <c:v>7/11/22/</c:v>
                </c:pt>
                <c:pt idx="7">
                  <c:v>8/11/22/</c:v>
                </c:pt>
                <c:pt idx="8">
                  <c:v>9/11/22/</c:v>
                </c:pt>
                <c:pt idx="9">
                  <c:v>10/11/22/</c:v>
                </c:pt>
                <c:pt idx="10">
                  <c:v>11/11/22/</c:v>
                </c:pt>
                <c:pt idx="11">
                  <c:v>12/11/22/</c:v>
                </c:pt>
                <c:pt idx="12">
                  <c:v>13/11/22/</c:v>
                </c:pt>
                <c:pt idx="13">
                  <c:v>14/11/22/</c:v>
                </c:pt>
                <c:pt idx="14">
                  <c:v>15/11/22/</c:v>
                </c:pt>
                <c:pt idx="15">
                  <c:v>16/11/22/</c:v>
                </c:pt>
                <c:pt idx="16">
                  <c:v>17/11/22/</c:v>
                </c:pt>
                <c:pt idx="17">
                  <c:v>18/11/22/</c:v>
                </c:pt>
                <c:pt idx="18">
                  <c:v>19/11/22/</c:v>
                </c:pt>
                <c:pt idx="19">
                  <c:v>20/11/22/</c:v>
                </c:pt>
                <c:pt idx="20">
                  <c:v>21/11/22/</c:v>
                </c:pt>
                <c:pt idx="21">
                  <c:v>22/11/22/</c:v>
                </c:pt>
                <c:pt idx="22">
                  <c:v>23/11/22/</c:v>
                </c:pt>
                <c:pt idx="23">
                  <c:v>24/11/22/</c:v>
                </c:pt>
                <c:pt idx="24">
                  <c:v>25/11/22/</c:v>
                </c:pt>
                <c:pt idx="25">
                  <c:v>26/11/22/</c:v>
                </c:pt>
                <c:pt idx="26">
                  <c:v>27/11/22/</c:v>
                </c:pt>
                <c:pt idx="27">
                  <c:v>28/11/22/</c:v>
                </c:pt>
                <c:pt idx="28">
                  <c:v>29/11/22/</c:v>
                </c:pt>
                <c:pt idx="29">
                  <c:v>30/11/22/</c:v>
                </c:pt>
                <c:pt idx="30">
                  <c:v/>
                </c:pt>
              </c:strCache>
            </c:strRef>
          </c:cat>
          <c:val>
            <c:numRef>
              <c:f>'Numeričke vrijednosti'!$I$2:$I$32</c:f>
              <c:numCache>
                <c:formatCode>General</c:formatCode>
                <c:ptCount val="31"/>
                <c:pt idx="0">
                  <c:v>0.540691886276669</c:v>
                </c:pt>
                <c:pt idx="1">
                  <c:v>0.317578163318115</c:v>
                </c:pt>
                <c:pt idx="2">
                  <c:v>0.539669755776438</c:v>
                </c:pt>
                <c:pt idx="3">
                  <c:v>0.180475341453391</c:v>
                </c:pt>
                <c:pt idx="4">
                  <c:v>0.14970230025</c:v>
                </c:pt>
                <c:pt idx="5">
                  <c:v>0.548044211465107</c:v>
                </c:pt>
                <c:pt idx="6">
                  <c:v>0.457735173242707</c:v>
                </c:pt>
                <c:pt idx="7">
                  <c:v>0.413063555095714</c:v>
                </c:pt>
                <c:pt idx="8">
                  <c:v>0.199503067139343</c:v>
                </c:pt>
                <c:pt idx="9">
                  <c:v>0.318718881216717</c:v>
                </c:pt>
                <c:pt idx="10">
                  <c:v>0.29208378574831</c:v>
                </c:pt>
                <c:pt idx="11">
                  <c:v>0.44182826671197</c:v>
                </c:pt>
                <c:pt idx="12">
                  <c:v>0.660061704749523</c:v>
                </c:pt>
                <c:pt idx="13">
                  <c:v>0.587251500502551</c:v>
                </c:pt>
                <c:pt idx="14">
                  <c:v>0.546934798155691</c:v>
                </c:pt>
                <c:pt idx="15">
                  <c:v>0.282457894314879</c:v>
                </c:pt>
                <c:pt idx="16">
                  <c:v>0.191181646043652</c:v>
                </c:pt>
                <c:pt idx="17">
                  <c:v>0.182510797365963</c:v>
                </c:pt>
                <c:pt idx="18">
                  <c:v>0.207884318908483</c:v>
                </c:pt>
                <c:pt idx="19">
                  <c:v>0.111744555863212</c:v>
                </c:pt>
                <c:pt idx="20">
                  <c:v>0.148946898580419</c:v>
                </c:pt>
                <c:pt idx="21">
                  <c:v>0.143089284451181</c:v>
                </c:pt>
                <c:pt idx="22">
                  <c:v>0.225506059156046</c:v>
                </c:pt>
                <c:pt idx="23">
                  <c:v>0.35964384842063</c:v>
                </c:pt>
                <c:pt idx="24">
                  <c:v>0.602397159216562</c:v>
                </c:pt>
                <c:pt idx="25">
                  <c:v>0.338209851667574</c:v>
                </c:pt>
                <c:pt idx="26">
                  <c:v>0.518701671120561</c:v>
                </c:pt>
                <c:pt idx="27">
                  <c:v>0.850473130189405</c:v>
                </c:pt>
                <c:pt idx="28">
                  <c:v>0.351540950976878</c:v>
                </c:pt>
                <c:pt idx="29">
                  <c:v>0.311428489656399</c:v>
                </c:pt>
              </c:numCache>
            </c:numRef>
          </c:val>
        </c:ser>
        <c:gapWidth val="150"/>
        <c:shape val="box"/>
        <c:axId val="9694354"/>
        <c:axId val="29732166"/>
        <c:axId val="0"/>
      </c:bar3DChart>
      <c:catAx>
        <c:axId val="9694354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9732166"/>
        <c:crossesAt val="0"/>
        <c:auto val="1"/>
        <c:lblAlgn val="ctr"/>
        <c:lblOffset val="100"/>
        <c:noMultiLvlLbl val="0"/>
      </c:catAx>
      <c:valAx>
        <c:axId val="2973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94354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22</xdr:row>
      <xdr:rowOff>124200</xdr:rowOff>
    </xdr:to>
    <xdr:graphicFrame>
      <xdr:nvGraphicFramePr>
        <xdr:cNvPr id="0" name="Chart 3"/>
        <xdr:cNvGraphicFramePr/>
      </xdr:nvGraphicFramePr>
      <xdr:xfrm>
        <a:off x="2867400" y="1781280"/>
        <a:ext cx="4413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22</xdr:row>
      <xdr:rowOff>47520</xdr:rowOff>
    </xdr:from>
    <xdr:to>
      <xdr:col>12</xdr:col>
      <xdr:colOff>720</xdr:colOff>
      <xdr:row>34</xdr:row>
      <xdr:rowOff>95400</xdr:rowOff>
    </xdr:to>
    <xdr:graphicFrame>
      <xdr:nvGraphicFramePr>
        <xdr:cNvPr id="1" name="Chart 4"/>
        <xdr:cNvGraphicFramePr/>
      </xdr:nvGraphicFramePr>
      <xdr:xfrm>
        <a:off x="2807640" y="3609720"/>
        <a:ext cx="4473360" cy="19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9720</xdr:colOff>
      <xdr:row>34</xdr:row>
      <xdr:rowOff>37800</xdr:rowOff>
    </xdr:from>
    <xdr:to>
      <xdr:col>12</xdr:col>
      <xdr:colOff>720</xdr:colOff>
      <xdr:row>45</xdr:row>
      <xdr:rowOff>66240</xdr:rowOff>
    </xdr:to>
    <xdr:graphicFrame>
      <xdr:nvGraphicFramePr>
        <xdr:cNvPr id="2" name="Chart 5"/>
        <xdr:cNvGraphicFramePr/>
      </xdr:nvGraphicFramePr>
      <xdr:xfrm>
        <a:off x="2907360" y="5543280"/>
        <a:ext cx="43736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3" name="Chart 6"/>
        <xdr:cNvGraphicFramePr/>
      </xdr:nvGraphicFramePr>
      <xdr:xfrm>
        <a:off x="27874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80280</xdr:colOff>
      <xdr:row>45</xdr:row>
      <xdr:rowOff>66240</xdr:rowOff>
    </xdr:from>
    <xdr:to>
      <xdr:col>11</xdr:col>
      <xdr:colOff>110160</xdr:colOff>
      <xdr:row>57</xdr:row>
      <xdr:rowOff>9360</xdr:rowOff>
    </xdr:to>
    <xdr:graphicFrame>
      <xdr:nvGraphicFramePr>
        <xdr:cNvPr id="4" name="Chart 7"/>
        <xdr:cNvGraphicFramePr/>
      </xdr:nvGraphicFramePr>
      <xdr:xfrm>
        <a:off x="2857680" y="7353000"/>
        <a:ext cx="4412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90000</xdr:colOff>
      <xdr:row>57</xdr:row>
      <xdr:rowOff>9360</xdr:rowOff>
    </xdr:from>
    <xdr:to>
      <xdr:col>11</xdr:col>
      <xdr:colOff>110160</xdr:colOff>
      <xdr:row>70</xdr:row>
      <xdr:rowOff>124200</xdr:rowOff>
    </xdr:to>
    <xdr:graphicFrame>
      <xdr:nvGraphicFramePr>
        <xdr:cNvPr id="5" name="Chart 8"/>
        <xdr:cNvGraphicFramePr/>
      </xdr:nvGraphicFramePr>
      <xdr:xfrm>
        <a:off x="2867400" y="9239040"/>
        <a:ext cx="44031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80280</xdr:colOff>
      <xdr:row>71</xdr:row>
      <xdr:rowOff>105120</xdr:rowOff>
    </xdr:from>
    <xdr:to>
      <xdr:col>12</xdr:col>
      <xdr:colOff>41040</xdr:colOff>
      <xdr:row>83</xdr:row>
      <xdr:rowOff>162000</xdr:rowOff>
    </xdr:to>
    <xdr:graphicFrame>
      <xdr:nvGraphicFramePr>
        <xdr:cNvPr id="6" name="Chart 15"/>
        <xdr:cNvGraphicFramePr/>
      </xdr:nvGraphicFramePr>
      <xdr:xfrm>
        <a:off x="2857680" y="11601720"/>
        <a:ext cx="44636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90000</xdr:colOff>
      <xdr:row>85</xdr:row>
      <xdr:rowOff>28440</xdr:rowOff>
    </xdr:from>
    <xdr:to>
      <xdr:col>12</xdr:col>
      <xdr:colOff>60840</xdr:colOff>
      <xdr:row>97</xdr:row>
      <xdr:rowOff>95400</xdr:rowOff>
    </xdr:to>
    <xdr:graphicFrame>
      <xdr:nvGraphicFramePr>
        <xdr:cNvPr id="7" name="Chart 16"/>
        <xdr:cNvGraphicFramePr/>
      </xdr:nvGraphicFramePr>
      <xdr:xfrm>
        <a:off x="2867400" y="13791960"/>
        <a:ext cx="447372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0" activeCellId="0" sqref="O98:O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7.56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4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2.75" hidden="false" customHeight="false" outlineLevel="0" collapsed="false">
      <c r="A24" s="2"/>
      <c r="B24" s="3" t="s">
        <v>2</v>
      </c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2.75" hidden="false" customHeight="true" outlineLevel="0" collapsed="false">
      <c r="A25" s="2"/>
      <c r="B25" s="4" t="s">
        <v>3</v>
      </c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2"/>
      <c r="B26" s="4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4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4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2"/>
      <c r="B29" s="4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4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2"/>
      <c r="B31" s="4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4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4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2"/>
      <c r="B36" s="3" t="s">
        <v>4</v>
      </c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4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4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4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4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4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4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4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4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4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4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3" t="s">
        <v>5</v>
      </c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B48" s="4"/>
    </row>
    <row r="49" customFormat="false" ht="12.75" hidden="false" customHeight="false" outlineLevel="0" collapsed="false">
      <c r="B49" s="4"/>
    </row>
    <row r="50" customFormat="false" ht="12.75" hidden="false" customHeight="false" outlineLevel="0" collapsed="false">
      <c r="B50" s="4"/>
    </row>
    <row r="51" customFormat="false" ht="12.75" hidden="false" customHeight="false" outlineLevel="0" collapsed="false">
      <c r="B51" s="4"/>
    </row>
    <row r="52" customFormat="false" ht="12.75" hidden="false" customHeight="false" outlineLevel="0" collapsed="false">
      <c r="B52" s="4"/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B55" s="4"/>
    </row>
    <row r="56" customFormat="false" ht="12.75" hidden="false" customHeight="false" outlineLevel="0" collapsed="false">
      <c r="B56" s="4"/>
    </row>
    <row r="59" customFormat="false" ht="12.75" hidden="false" customHeight="false" outlineLevel="0" collapsed="false">
      <c r="B59" s="6" t="s">
        <v>6</v>
      </c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3" customFormat="false" ht="12.75" hidden="false" customHeight="false" outlineLevel="0" collapsed="false">
      <c r="B73" s="6" t="s">
        <v>7</v>
      </c>
    </row>
    <row r="74" customFormat="false" ht="12.75" hidden="false" customHeight="false" outlineLevel="0" collapsed="false">
      <c r="B74" s="8"/>
    </row>
    <row r="75" customFormat="false" ht="12.75" hidden="false" customHeight="false" outlineLevel="0" collapsed="false">
      <c r="B75" s="8"/>
    </row>
    <row r="76" customFormat="false" ht="12.75" hidden="false" customHeight="false" outlineLevel="0" collapsed="false">
      <c r="B76" s="8"/>
    </row>
    <row r="77" customFormat="false" ht="12.75" hidden="false" customHeight="false" outlineLevel="0" collapsed="false">
      <c r="B77" s="8"/>
    </row>
    <row r="78" customFormat="false" ht="12.75" hidden="false" customHeight="false" outlineLevel="0" collapsed="false">
      <c r="B78" s="8"/>
    </row>
    <row r="79" customFormat="false" ht="12.75" hidden="false" customHeight="false" outlineLevel="0" collapsed="false">
      <c r="B79" s="8"/>
    </row>
    <row r="80" customFormat="false" ht="12.75" hidden="false" customHeight="false" outlineLevel="0" collapsed="false">
      <c r="B80" s="8"/>
    </row>
    <row r="81" customFormat="false" ht="12.75" hidden="false" customHeight="false" outlineLevel="0" collapsed="false">
      <c r="B81" s="8"/>
    </row>
    <row r="82" customFormat="false" ht="12.75" hidden="false" customHeight="false" outlineLevel="0" collapsed="false">
      <c r="B82" s="8"/>
    </row>
    <row r="83" customFormat="false" ht="12.75" hidden="false" customHeight="false" outlineLevel="0" collapsed="false">
      <c r="B83" s="8"/>
    </row>
    <row r="87" customFormat="false" ht="12.75" hidden="false" customHeight="false" outlineLevel="0" collapsed="false">
      <c r="B87" s="6" t="s">
        <v>8</v>
      </c>
    </row>
    <row r="88" customFormat="false" ht="12.75" hidden="false" customHeight="false" outlineLevel="0" collapsed="false">
      <c r="B88" s="8"/>
    </row>
    <row r="89" customFormat="false" ht="12.75" hidden="false" customHeight="false" outlineLevel="0" collapsed="false">
      <c r="B89" s="8"/>
    </row>
    <row r="90" customFormat="false" ht="12.75" hidden="false" customHeight="false" outlineLevel="0" collapsed="false">
      <c r="B90" s="8"/>
    </row>
    <row r="91" customFormat="false" ht="12.75" hidden="false" customHeight="false" outlineLevel="0" collapsed="false">
      <c r="B91" s="8"/>
    </row>
    <row r="92" customFormat="false" ht="12.75" hidden="false" customHeight="false" outlineLevel="0" collapsed="false">
      <c r="B92" s="8"/>
    </row>
    <row r="93" customFormat="false" ht="12.75" hidden="false" customHeight="false" outlineLevel="0" collapsed="false">
      <c r="B93" s="8"/>
    </row>
    <row r="94" customFormat="false" ht="12.75" hidden="false" customHeight="false" outlineLevel="0" collapsed="false">
      <c r="B94" s="8"/>
    </row>
    <row r="95" customFormat="false" ht="12.75" hidden="false" customHeight="false" outlineLevel="0" collapsed="false">
      <c r="B95" s="8"/>
    </row>
    <row r="96" customFormat="false" ht="12.75" hidden="false" customHeight="false" outlineLevel="0" collapsed="false">
      <c r="B96" s="8"/>
    </row>
    <row r="97" customFormat="false" ht="12.75" hidden="false" customHeight="false" outlineLevel="0" collapsed="false">
      <c r="B97" s="8"/>
    </row>
    <row r="101" customFormat="false" ht="12.75" hidden="false" customHeight="false" outlineLevel="0" collapsed="false">
      <c r="B101" s="6"/>
    </row>
  </sheetData>
  <mergeCells count="8">
    <mergeCell ref="B3:B10"/>
    <mergeCell ref="B14:B22"/>
    <mergeCell ref="B25:B33"/>
    <mergeCell ref="B37:B46"/>
    <mergeCell ref="B48:B56"/>
    <mergeCell ref="B60:B70"/>
    <mergeCell ref="B74:B83"/>
    <mergeCell ref="B88:B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9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10.28"/>
  </cols>
  <sheetData>
    <row r="1" s="15" customFormat="true" ht="15" hidden="false" customHeight="false" outlineLevel="0" collapsed="false">
      <c r="A1" s="10" t="s">
        <v>9</v>
      </c>
      <c r="B1" s="11" t="s">
        <v>10</v>
      </c>
      <c r="C1" s="12" t="s">
        <v>11</v>
      </c>
      <c r="D1" s="13" t="s">
        <v>12</v>
      </c>
      <c r="E1" s="13" t="s">
        <v>13</v>
      </c>
      <c r="F1" s="13" t="s">
        <v>14</v>
      </c>
      <c r="G1" s="13" t="s">
        <v>15</v>
      </c>
      <c r="H1" s="13" t="s">
        <v>16</v>
      </c>
      <c r="I1" s="13" t="s">
        <v>17</v>
      </c>
      <c r="J1" s="14"/>
    </row>
    <row r="2" customFormat="false" ht="12.75" hidden="false" customHeight="false" outlineLevel="0" collapsed="false">
      <c r="A2" s="16" t="n">
        <v>44866</v>
      </c>
      <c r="B2" s="17" t="n">
        <v>12.2881979726801</v>
      </c>
      <c r="C2" s="17" t="n">
        <v>4.4368605190679</v>
      </c>
      <c r="D2" s="17" t="n">
        <v>46.4350507982582</v>
      </c>
      <c r="E2" s="18" t="n">
        <v>0.0482179664173878</v>
      </c>
      <c r="F2" s="18" t="n">
        <v>0.0166607533538568</v>
      </c>
      <c r="G2" s="18" t="n">
        <v>0.260743644201473</v>
      </c>
      <c r="H2" s="18" t="n">
        <v>1.55202146354989</v>
      </c>
      <c r="I2" s="18" t="n">
        <v>0.540691886276669</v>
      </c>
      <c r="J2" s="19"/>
    </row>
    <row r="3" customFormat="false" ht="12.75" hidden="false" customHeight="false" outlineLevel="0" collapsed="false">
      <c r="A3" s="16" t="n">
        <v>44867</v>
      </c>
      <c r="B3" s="17" t="n">
        <v>28.1906193025188</v>
      </c>
      <c r="C3" s="17" t="n">
        <v>6.06152113761675</v>
      </c>
      <c r="D3" s="17" t="n">
        <v>27.2042815674889</v>
      </c>
      <c r="E3" s="18" t="n">
        <v>0.00875317542229456</v>
      </c>
      <c r="F3" s="18" t="n">
        <v>0.00866432303118489</v>
      </c>
      <c r="G3" s="18" t="n">
        <v>0.122846140155845</v>
      </c>
      <c r="H3" s="18" t="n">
        <v>0</v>
      </c>
      <c r="I3" s="18" t="n">
        <v>0.317578163318115</v>
      </c>
      <c r="J3" s="19"/>
    </row>
    <row r="4" customFormat="false" ht="12.75" hidden="false" customHeight="false" outlineLevel="0" collapsed="false">
      <c r="A4" s="16" t="n">
        <v>44868</v>
      </c>
      <c r="B4" s="17" t="n">
        <v>35.1852951804363</v>
      </c>
      <c r="C4" s="17" t="n">
        <v>15.0882022830226</v>
      </c>
      <c r="D4" s="17" t="n">
        <v>36.699328615496</v>
      </c>
      <c r="E4" s="18" t="n">
        <v>0.0112672455192006</v>
      </c>
      <c r="F4" s="18" t="n">
        <v>0.00881964099455475</v>
      </c>
      <c r="G4" s="18" t="n">
        <v>0.19335872238366</v>
      </c>
      <c r="H4" s="18" t="n">
        <v>0</v>
      </c>
      <c r="I4" s="18" t="n">
        <v>0.539669755776438</v>
      </c>
      <c r="J4" s="19"/>
    </row>
    <row r="5" customFormat="false" ht="12.75" hidden="false" customHeight="false" outlineLevel="0" collapsed="false">
      <c r="A5" s="16" t="n">
        <v>44869</v>
      </c>
      <c r="B5" s="17" t="n">
        <v>34.9873658010402</v>
      </c>
      <c r="C5" s="17" t="n">
        <v>8.05337327364518</v>
      </c>
      <c r="D5" s="17" t="n">
        <v>15.2576197387515</v>
      </c>
      <c r="E5" s="18" t="n">
        <v>0.00462336749397085</v>
      </c>
      <c r="F5" s="18" t="n">
        <v>0.00451512176874919</v>
      </c>
      <c r="G5" s="18" t="n">
        <v>0.0572190854654917</v>
      </c>
      <c r="H5" s="18" t="n">
        <v>0</v>
      </c>
      <c r="I5" s="18" t="n">
        <v>0.180475341453391</v>
      </c>
      <c r="J5" s="19"/>
    </row>
    <row r="6" customFormat="false" ht="12.75" hidden="false" customHeight="false" outlineLevel="0" collapsed="false">
      <c r="A6" s="16" t="n">
        <v>44870</v>
      </c>
      <c r="B6" s="17" t="n">
        <v>24.0098344095111</v>
      </c>
      <c r="C6" s="17" t="n">
        <v>21.2316141772952</v>
      </c>
      <c r="D6" s="17" t="n">
        <v>13.654509163491</v>
      </c>
      <c r="E6" s="18" t="n">
        <v>0.00593921481633973</v>
      </c>
      <c r="F6" s="18" t="n">
        <v>0.00328349925207418</v>
      </c>
      <c r="G6" s="18" t="n">
        <v>0.0488889409750453</v>
      </c>
      <c r="H6" s="18" t="n">
        <v>0</v>
      </c>
      <c r="I6" s="18" t="n">
        <v>0.14970230025</v>
      </c>
      <c r="J6" s="19"/>
    </row>
    <row r="7" customFormat="false" ht="12.75" hidden="false" customHeight="false" outlineLevel="0" collapsed="false">
      <c r="A7" s="16" t="n">
        <v>44871</v>
      </c>
      <c r="B7" s="17" t="n">
        <v>18.3964147485348</v>
      </c>
      <c r="C7" s="17" t="n">
        <v>34.7628727988795</v>
      </c>
      <c r="D7" s="17" t="n">
        <v>28.7826560232224</v>
      </c>
      <c r="E7" s="18" t="n">
        <v>0.00771178950182154</v>
      </c>
      <c r="F7" s="18" t="n">
        <v>0.00485275878080603</v>
      </c>
      <c r="G7" s="18" t="n">
        <v>0.156487878196838</v>
      </c>
      <c r="H7" s="18" t="n">
        <v>0</v>
      </c>
      <c r="I7" s="18" t="n">
        <v>0.548044211465107</v>
      </c>
      <c r="J7" s="19"/>
    </row>
    <row r="8" customFormat="false" ht="12.75" hidden="false" customHeight="false" outlineLevel="0" collapsed="false">
      <c r="A8" s="16" t="n">
        <v>44872</v>
      </c>
      <c r="B8" s="17" t="n">
        <v>37.6158281245951</v>
      </c>
      <c r="C8" s="17" t="n">
        <v>7.78117051560612</v>
      </c>
      <c r="D8" s="17" t="n">
        <v>32.6619488296139</v>
      </c>
      <c r="E8" s="18" t="n">
        <v>0.00443397005848847</v>
      </c>
      <c r="F8" s="18" t="n">
        <v>0.00797834629061526</v>
      </c>
      <c r="G8" s="18" t="n">
        <v>0.170634325374701</v>
      </c>
      <c r="H8" s="18" t="n">
        <v>0</v>
      </c>
      <c r="I8" s="18" t="n">
        <v>0.457735173242707</v>
      </c>
      <c r="J8" s="19"/>
    </row>
    <row r="9" customFormat="false" ht="12.75" hidden="false" customHeight="false" outlineLevel="0" collapsed="false">
      <c r="A9" s="16" t="n">
        <v>44873</v>
      </c>
      <c r="B9" s="17" t="n">
        <v>34.8011531626481</v>
      </c>
      <c r="C9" s="17" t="n">
        <v>4.23621968305632</v>
      </c>
      <c r="D9" s="17" t="n">
        <v>41.3808746144079</v>
      </c>
      <c r="E9" s="18" t="n">
        <v>0.00698630900184873</v>
      </c>
      <c r="F9" s="18" t="n">
        <v>0.0131291600630453</v>
      </c>
      <c r="G9" s="18" t="n">
        <v>0.235355515601615</v>
      </c>
      <c r="H9" s="18" t="n">
        <v>1.15274254712558</v>
      </c>
      <c r="I9" s="18" t="n">
        <v>0.413063555095714</v>
      </c>
      <c r="J9" s="19"/>
    </row>
    <row r="10" customFormat="false" ht="12.75" hidden="false" customHeight="false" outlineLevel="0" collapsed="false">
      <c r="A10" s="16" t="n">
        <v>44874</v>
      </c>
      <c r="B10" s="17" t="n">
        <v>42.9836807464905</v>
      </c>
      <c r="C10" s="17" t="n">
        <v>9.05613770169625</v>
      </c>
      <c r="D10" s="17" t="n">
        <v>21.0994194484755</v>
      </c>
      <c r="E10" s="18" t="n">
        <v>0.00258769647258352</v>
      </c>
      <c r="F10" s="18" t="n">
        <v>0.00717943682008346</v>
      </c>
      <c r="G10" s="18" t="n">
        <v>0.122840658200542</v>
      </c>
      <c r="H10" s="18" t="n">
        <v>0</v>
      </c>
      <c r="I10" s="18" t="n">
        <v>0.199503067139343</v>
      </c>
      <c r="J10" s="19"/>
    </row>
    <row r="11" customFormat="false" ht="12.75" hidden="false" customHeight="false" outlineLevel="0" collapsed="false">
      <c r="A11" s="16" t="n">
        <v>44875</v>
      </c>
      <c r="B11" s="17" t="n">
        <v>35.0356758340835</v>
      </c>
      <c r="C11" s="17" t="n">
        <v>9.1480832669</v>
      </c>
      <c r="D11" s="17" t="n">
        <v>33.3061150426423</v>
      </c>
      <c r="E11" s="18" t="n">
        <v>0.0102124289778602</v>
      </c>
      <c r="F11" s="18" t="n">
        <v>0.00925889904109668</v>
      </c>
      <c r="G11" s="18" t="n">
        <v>0.275563257895977</v>
      </c>
      <c r="H11" s="18" t="n">
        <v>0.931219273982974</v>
      </c>
      <c r="I11" s="18" t="n">
        <v>0.318718881216717</v>
      </c>
      <c r="J11" s="19"/>
    </row>
    <row r="12" customFormat="false" ht="12.75" hidden="false" customHeight="false" outlineLevel="0" collapsed="false">
      <c r="A12" s="16" t="n">
        <v>44876</v>
      </c>
      <c r="B12" s="17" t="n">
        <v>31.7741705826147</v>
      </c>
      <c r="C12" s="17" t="n">
        <v>3.08587778514323</v>
      </c>
      <c r="D12" s="17" t="n">
        <v>36.0642351660311</v>
      </c>
      <c r="E12" s="18" t="n">
        <v>0.0141468141585435</v>
      </c>
      <c r="F12" s="18" t="n">
        <v>0.00934948805230719</v>
      </c>
      <c r="G12" s="18" t="n">
        <v>0.276633083015957</v>
      </c>
      <c r="H12" s="18" t="n">
        <v>0.954752387901364</v>
      </c>
      <c r="I12" s="18" t="n">
        <v>0.29208378574831</v>
      </c>
      <c r="J12" s="19"/>
    </row>
    <row r="13" customFormat="false" ht="12.75" hidden="false" customHeight="false" outlineLevel="0" collapsed="false">
      <c r="A13" s="16" t="n">
        <v>44877</v>
      </c>
      <c r="B13" s="17" t="n">
        <v>30.3940904420706</v>
      </c>
      <c r="C13" s="17" t="n">
        <v>2.79896228931565</v>
      </c>
      <c r="D13" s="17" t="n">
        <v>40.3664731494921</v>
      </c>
      <c r="E13" s="18" t="n">
        <v>0.0208560611483592</v>
      </c>
      <c r="F13" s="18" t="n">
        <v>0.00736144390261006</v>
      </c>
      <c r="G13" s="18" t="n">
        <v>1.21558432169014</v>
      </c>
      <c r="H13" s="18" t="n">
        <v>0</v>
      </c>
      <c r="I13" s="18" t="n">
        <v>0.44182826671197</v>
      </c>
      <c r="J13" s="19"/>
    </row>
    <row r="14" customFormat="false" ht="12.75" hidden="false" customHeight="false" outlineLevel="0" collapsed="false">
      <c r="A14" s="16" t="n">
        <v>44878</v>
      </c>
      <c r="B14" s="17" t="n">
        <v>26.7539632503483</v>
      </c>
      <c r="C14" s="17" t="n">
        <v>12.4122536825049</v>
      </c>
      <c r="D14" s="17" t="n">
        <v>46.5711175616833</v>
      </c>
      <c r="E14" s="18" t="n">
        <v>0.00835391136601474</v>
      </c>
      <c r="F14" s="18" t="n">
        <v>0.00613831498864425</v>
      </c>
      <c r="G14" s="18" t="n">
        <v>0.318644868056609</v>
      </c>
      <c r="H14" s="18" t="n">
        <v>0</v>
      </c>
      <c r="I14" s="18" t="n">
        <v>0.660061704749523</v>
      </c>
      <c r="J14" s="19"/>
    </row>
    <row r="15" customFormat="false" ht="12.75" hidden="false" customHeight="false" outlineLevel="0" collapsed="false">
      <c r="A15" s="16" t="n">
        <v>44879</v>
      </c>
      <c r="B15" s="17" t="n">
        <v>32.3094565197544</v>
      </c>
      <c r="C15" s="17" t="n">
        <v>3.51402750076616</v>
      </c>
      <c r="D15" s="17" t="n">
        <v>37.261839956451</v>
      </c>
      <c r="E15" s="18" t="n">
        <v>0.00696841982762775</v>
      </c>
      <c r="F15" s="18" t="n">
        <v>0.00439770967468979</v>
      </c>
      <c r="G15" s="18" t="n">
        <v>0.340217138811251</v>
      </c>
      <c r="H15" s="18" t="n">
        <v>0</v>
      </c>
      <c r="I15" s="18" t="n">
        <v>0.587251500502551</v>
      </c>
      <c r="J15" s="19"/>
    </row>
    <row r="16" customFormat="false" ht="12.75" hidden="false" customHeight="false" outlineLevel="0" collapsed="false">
      <c r="A16" s="16" t="n">
        <v>44880</v>
      </c>
      <c r="B16" s="17" t="n">
        <v>25.8697889613477</v>
      </c>
      <c r="C16" s="17" t="n">
        <v>4.79260212792107</v>
      </c>
      <c r="D16" s="17" t="n">
        <v>45.6912191582009</v>
      </c>
      <c r="E16" s="18" t="n">
        <v>0.0120339454102065</v>
      </c>
      <c r="F16" s="18" t="n">
        <v>0.0112290621194262</v>
      </c>
      <c r="G16" s="18" t="n">
        <v>0.290645606957284</v>
      </c>
      <c r="H16" s="18" t="n">
        <v>1.02377731958182</v>
      </c>
      <c r="I16" s="18" t="n">
        <v>0.546934798155691</v>
      </c>
      <c r="J16" s="19"/>
    </row>
    <row r="17" customFormat="false" ht="12.75" hidden="false" customHeight="false" outlineLevel="0" collapsed="false">
      <c r="A17" s="16" t="n">
        <v>44881</v>
      </c>
      <c r="B17" s="17" t="n">
        <v>31.2228691023675</v>
      </c>
      <c r="C17" s="17" t="n">
        <v>2.81988074600587</v>
      </c>
      <c r="D17" s="17" t="n">
        <v>23.7434222464161</v>
      </c>
      <c r="E17" s="18" t="n">
        <v>0.00703005023074758</v>
      </c>
      <c r="F17" s="18" t="n">
        <v>0.00541072856428645</v>
      </c>
      <c r="G17" s="18" t="n">
        <v>0.185594084163201</v>
      </c>
      <c r="H17" s="18" t="n">
        <v>0</v>
      </c>
      <c r="I17" s="18" t="n">
        <v>0.282457894314879</v>
      </c>
      <c r="J17" s="19"/>
    </row>
    <row r="18" customFormat="false" ht="12.75" hidden="false" customHeight="false" outlineLevel="0" collapsed="false">
      <c r="A18" s="16" t="n">
        <v>44882</v>
      </c>
      <c r="B18" s="17" t="n">
        <v>26.4358801333433</v>
      </c>
      <c r="C18" s="17" t="n">
        <v>4.15293387736248</v>
      </c>
      <c r="D18" s="17" t="n">
        <v>22.1879535558776</v>
      </c>
      <c r="E18" s="18" t="n">
        <v>0.00551111856459937</v>
      </c>
      <c r="F18" s="18" t="n">
        <v>0.00473740728082722</v>
      </c>
      <c r="G18" s="18" t="n">
        <v>0.140394292703649</v>
      </c>
      <c r="H18" s="18" t="n">
        <v>0</v>
      </c>
      <c r="I18" s="18" t="n">
        <v>0.191181646043652</v>
      </c>
      <c r="J18" s="19"/>
    </row>
    <row r="19" customFormat="false" ht="12.75" hidden="false" customHeight="false" outlineLevel="0" collapsed="false">
      <c r="A19" s="16" t="n">
        <v>44883</v>
      </c>
      <c r="B19" s="17" t="n">
        <v>30.6766082962233</v>
      </c>
      <c r="C19" s="17" t="n">
        <v>3.99457560661937</v>
      </c>
      <c r="D19" s="17" t="n">
        <v>17.8701015965164</v>
      </c>
      <c r="E19" s="18" t="n">
        <v>0.00444907728796875</v>
      </c>
      <c r="F19" s="18" t="n">
        <v>0.00268026756541016</v>
      </c>
      <c r="G19" s="18" t="n">
        <v>0.101413975801226</v>
      </c>
      <c r="H19" s="18" t="n">
        <v>0</v>
      </c>
      <c r="I19" s="18" t="n">
        <v>0.182510797365963</v>
      </c>
      <c r="J19" s="19"/>
    </row>
    <row r="20" customFormat="false" ht="12.75" hidden="false" customHeight="false" outlineLevel="0" collapsed="false">
      <c r="A20" s="16" t="n">
        <v>44884</v>
      </c>
      <c r="B20" s="17" t="n">
        <v>8.98313171816755</v>
      </c>
      <c r="C20" s="17" t="n">
        <v>9.64726437105663</v>
      </c>
      <c r="D20" s="17" t="n">
        <v>13.3006713845044</v>
      </c>
      <c r="E20" s="18" t="n">
        <v>0.00289081623748188</v>
      </c>
      <c r="F20" s="18" t="n">
        <v>0.00133309818326662</v>
      </c>
      <c r="G20" s="18" t="n">
        <v>0.0967512123817517</v>
      </c>
      <c r="H20" s="18" t="n">
        <v>0</v>
      </c>
      <c r="I20" s="18" t="n">
        <v>0.207884318908483</v>
      </c>
      <c r="J20" s="19"/>
    </row>
    <row r="21" customFormat="false" ht="12.75" hidden="false" customHeight="false" outlineLevel="0" collapsed="false">
      <c r="A21" s="16" t="n">
        <v>44885</v>
      </c>
      <c r="B21" s="17" t="n">
        <v>18.1110469201679</v>
      </c>
      <c r="C21" s="17" t="n">
        <v>10.5034050547541</v>
      </c>
      <c r="D21" s="17" t="n">
        <v>17.9880261248187</v>
      </c>
      <c r="E21" s="18" t="n">
        <v>0.00213043041799778</v>
      </c>
      <c r="F21" s="18" t="n">
        <v>0.00227529421493868</v>
      </c>
      <c r="G21" s="18" t="n">
        <v>0.0942177013140677</v>
      </c>
      <c r="H21" s="18" t="n">
        <v>0</v>
      </c>
      <c r="I21" s="18" t="n">
        <v>0.111744555863212</v>
      </c>
      <c r="J21" s="19"/>
    </row>
    <row r="22" customFormat="false" ht="12.75" hidden="false" customHeight="false" outlineLevel="0" collapsed="false">
      <c r="A22" s="16" t="n">
        <v>44886</v>
      </c>
      <c r="B22" s="17" t="n">
        <v>21.2868424781001</v>
      </c>
      <c r="C22" s="17" t="n">
        <v>9.15530242055455</v>
      </c>
      <c r="D22" s="17" t="n">
        <v>18.4597242380257</v>
      </c>
      <c r="E22" s="18" t="n">
        <v>0.00189601283277775</v>
      </c>
      <c r="F22" s="18" t="n">
        <v>0.00302914676668039</v>
      </c>
      <c r="G22" s="18" t="n">
        <v>0.10344015770747</v>
      </c>
      <c r="H22" s="18" t="n">
        <v>0</v>
      </c>
      <c r="I22" s="18" t="n">
        <v>0.148946898580419</v>
      </c>
      <c r="J22" s="19"/>
    </row>
    <row r="23" customFormat="false" ht="12.75" hidden="false" customHeight="false" outlineLevel="0" collapsed="false">
      <c r="A23" s="16" t="n">
        <v>44887</v>
      </c>
      <c r="B23" s="17" t="n">
        <v>8.17404682988247</v>
      </c>
      <c r="C23" s="17" t="n">
        <v>13.2414432758873</v>
      </c>
      <c r="D23" s="17" t="n">
        <v>5.76120486300074</v>
      </c>
      <c r="E23" s="18" t="n">
        <v>0.000587092630942208</v>
      </c>
      <c r="F23" s="18" t="n">
        <v>0.00101682091349496</v>
      </c>
      <c r="G23" s="18" t="n">
        <v>0.0306469589431285</v>
      </c>
      <c r="H23" s="18" t="n">
        <v>0</v>
      </c>
      <c r="I23" s="18" t="n">
        <v>0.143089284451181</v>
      </c>
      <c r="J23" s="19"/>
    </row>
    <row r="24" customFormat="false" ht="12.75" hidden="false" customHeight="false" outlineLevel="0" collapsed="false">
      <c r="A24" s="16" t="n">
        <v>44888</v>
      </c>
      <c r="B24" s="17" t="n">
        <v>20.5425234374975</v>
      </c>
      <c r="C24" s="17" t="n">
        <v>13.5122534936642</v>
      </c>
      <c r="D24" s="17" t="n">
        <v>29.6299655360055</v>
      </c>
      <c r="E24" s="18" t="n">
        <v>0.00568830924165012</v>
      </c>
      <c r="F24" s="18" t="n">
        <v>0.00787684951854483</v>
      </c>
      <c r="G24" s="18" t="n">
        <v>0.252625008337575</v>
      </c>
      <c r="H24" s="18" t="n">
        <v>1.15659162858866</v>
      </c>
      <c r="I24" s="18" t="n">
        <v>0.225506059156046</v>
      </c>
      <c r="J24" s="19"/>
    </row>
    <row r="25" customFormat="false" ht="12.75" hidden="false" customHeight="false" outlineLevel="0" collapsed="false">
      <c r="A25" s="16" t="n">
        <v>44889</v>
      </c>
      <c r="B25" s="17" t="n">
        <v>26.6951887689968</v>
      </c>
      <c r="C25" s="17" t="n">
        <v>4.3392272315187</v>
      </c>
      <c r="D25" s="17" t="n">
        <v>50.1814223512335</v>
      </c>
      <c r="E25" s="18" t="n">
        <v>0.0112762459626133</v>
      </c>
      <c r="F25" s="18" t="n">
        <v>0.0127290938363397</v>
      </c>
      <c r="G25" s="18" t="n">
        <v>0.298324190317333</v>
      </c>
      <c r="H25" s="18" t="n">
        <v>1.07351471861538</v>
      </c>
      <c r="I25" s="18" t="n">
        <v>0.35964384842063</v>
      </c>
      <c r="J25" s="19"/>
    </row>
    <row r="26" customFormat="false" ht="12.75" hidden="false" customHeight="false" outlineLevel="0" collapsed="false">
      <c r="A26" s="16" t="n">
        <v>44890</v>
      </c>
      <c r="B26" s="17" t="n">
        <v>32.6700849832801</v>
      </c>
      <c r="C26" s="17" t="n">
        <v>3.17733555820074</v>
      </c>
      <c r="D26" s="17" t="n">
        <v>74.5555152394778</v>
      </c>
      <c r="E26" s="18" t="n">
        <v>0.0251806261825407</v>
      </c>
      <c r="F26" s="18" t="n">
        <v>0.0170498263682107</v>
      </c>
      <c r="G26" s="18" t="n">
        <v>0.601360163445163</v>
      </c>
      <c r="H26" s="18" t="n">
        <v>1.65600270068409</v>
      </c>
      <c r="I26" s="18" t="n">
        <v>0.602397159216562</v>
      </c>
      <c r="J26" s="19"/>
    </row>
    <row r="27" customFormat="false" ht="12.75" hidden="false" customHeight="false" outlineLevel="0" collapsed="false">
      <c r="A27" s="16" t="n">
        <v>44891</v>
      </c>
      <c r="B27" s="17" t="n">
        <v>35.4087052310272</v>
      </c>
      <c r="C27" s="17" t="n">
        <v>3.33391568277073</v>
      </c>
      <c r="D27" s="17" t="n">
        <v>45.7720921792775</v>
      </c>
      <c r="E27" s="18" t="n">
        <v>0.00965986813869277</v>
      </c>
      <c r="F27" s="18" t="n">
        <v>0.00992845059059647</v>
      </c>
      <c r="G27" s="18" t="n">
        <v>0.280473203423876</v>
      </c>
      <c r="H27" s="18" t="n">
        <v>0.998092239406438</v>
      </c>
      <c r="I27" s="18" t="n">
        <v>0.338209851667574</v>
      </c>
      <c r="J27" s="19"/>
    </row>
    <row r="28" customFormat="false" ht="12.75" hidden="false" customHeight="false" outlineLevel="0" collapsed="false">
      <c r="A28" s="16" t="n">
        <v>44892</v>
      </c>
      <c r="B28" s="17" t="n">
        <v>16.3360704504529</v>
      </c>
      <c r="C28" s="17" t="n">
        <v>7.00784516603379</v>
      </c>
      <c r="D28" s="17" t="n">
        <v>34.5763019415715</v>
      </c>
      <c r="E28" s="20" t="n">
        <v>0.0073606744620372</v>
      </c>
      <c r="F28" s="20" t="n">
        <v>0.00582248151020622</v>
      </c>
      <c r="G28" s="20" t="n">
        <v>0.200406866753534</v>
      </c>
      <c r="H28" s="20" t="n">
        <v>0</v>
      </c>
      <c r="I28" s="20" t="n">
        <v>0.518701671120561</v>
      </c>
      <c r="J28" s="19"/>
    </row>
    <row r="29" customFormat="false" ht="12.75" hidden="false" customHeight="false" outlineLevel="0" collapsed="false">
      <c r="A29" s="16" t="n">
        <v>44893</v>
      </c>
      <c r="B29" s="17" t="n">
        <v>13.8399681767724</v>
      </c>
      <c r="C29" s="17" t="n">
        <v>11.6887804373105</v>
      </c>
      <c r="D29" s="17" t="n">
        <v>35.6559608056623</v>
      </c>
      <c r="E29" s="20" t="n">
        <v>0.00523133441310193</v>
      </c>
      <c r="F29" s="20" t="n">
        <v>0.00417694811985437</v>
      </c>
      <c r="G29" s="20" t="n">
        <v>0.154409484509812</v>
      </c>
      <c r="H29" s="20" t="n">
        <v>1.64877966349439</v>
      </c>
      <c r="I29" s="20" t="n">
        <v>0.850473130189405</v>
      </c>
      <c r="J29" s="19"/>
    </row>
    <row r="30" customFormat="false" ht="12.75" hidden="false" customHeight="false" outlineLevel="0" collapsed="false">
      <c r="A30" s="16" t="n">
        <v>44894</v>
      </c>
      <c r="B30" s="17" t="n">
        <v>7.24986996573668</v>
      </c>
      <c r="C30" s="17" t="n">
        <v>13.1175415672699</v>
      </c>
      <c r="D30" s="17" t="n">
        <v>24.6734397677789</v>
      </c>
      <c r="E30" s="20" t="n">
        <v>0.00282049877696176</v>
      </c>
      <c r="F30" s="20" t="n">
        <v>0.00250001275923949</v>
      </c>
      <c r="G30" s="20" t="n">
        <v>0.123198015860142</v>
      </c>
      <c r="H30" s="20" t="n">
        <v>0</v>
      </c>
      <c r="I30" s="20" t="n">
        <v>0.351540950976878</v>
      </c>
      <c r="J30" s="19"/>
    </row>
    <row r="31" customFormat="false" ht="12.75" hidden="false" customHeight="false" outlineLevel="0" collapsed="false">
      <c r="A31" s="16" t="n">
        <v>44895</v>
      </c>
      <c r="B31" s="17" t="n">
        <v>8.98567818784502</v>
      </c>
      <c r="C31" s="17" t="n">
        <v>11.2536569787046</v>
      </c>
      <c r="D31" s="17" t="n">
        <v>16.4277939042091</v>
      </c>
      <c r="E31" s="18" t="n">
        <v>0.0022253750432995</v>
      </c>
      <c r="F31" s="18" t="n">
        <v>0.00196933840806195</v>
      </c>
      <c r="G31" s="18" t="n">
        <v>0.101209658766787</v>
      </c>
      <c r="H31" s="18" t="n">
        <v>0</v>
      </c>
      <c r="I31" s="18" t="n">
        <v>0.311428489656399</v>
      </c>
      <c r="J31" s="19"/>
    </row>
    <row r="32" customFormat="false" ht="12.75" hidden="false" customHeight="false" outlineLevel="0" collapsed="false">
      <c r="A32" s="16"/>
      <c r="B32" s="17"/>
      <c r="C32" s="17"/>
      <c r="D32" s="17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C33" s="21"/>
      <c r="D33" s="22" t="n">
        <f aca="false">COUNTIF(D2:D32,"&gt;50,5")</f>
        <v>0</v>
      </c>
      <c r="H33" s="23"/>
      <c r="I33" s="23"/>
    </row>
  </sheetData>
  <conditionalFormatting sqref="D2:D32">
    <cfRule type="cellIs" priority="2" operator="greaterThan" aboveAverage="0" equalAverage="0" bottom="0" percent="0" rank="0" text="" dxfId="0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12-20T12:36:24Z</dcterms:modified>
  <cp:revision>0</cp:revision>
  <dc:subject/>
  <dc:title/>
</cp:coreProperties>
</file>