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Ozon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
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0"/>
    <numFmt numFmtId="170" formatCode="d/m/yy/;@"/>
    <numFmt numFmtId="171" formatCode="0.0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75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700758502569122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25.5528108114217</c:v>
                </c:pt>
                <c:pt idx="1">
                  <c:v>24.4107225137709</c:v>
                </c:pt>
                <c:pt idx="2">
                  <c:v>24.395671259539</c:v>
                </c:pt>
                <c:pt idx="3">
                  <c:v>19.274233696706</c:v>
                </c:pt>
                <c:pt idx="4">
                  <c:v>21.5314971588076</c:v>
                </c:pt>
                <c:pt idx="5">
                  <c:v>21.3171570615039</c:v>
                </c:pt>
                <c:pt idx="6">
                  <c:v>18.3990678294357</c:v>
                </c:pt>
                <c:pt idx="7">
                  <c:v>21.5266046400218</c:v>
                </c:pt>
                <c:pt idx="8">
                  <c:v>20.8222157222066</c:v>
                </c:pt>
                <c:pt idx="9">
                  <c:v>26.7394827440001</c:v>
                </c:pt>
                <c:pt idx="10">
                  <c:v>15.8535324841854</c:v>
                </c:pt>
                <c:pt idx="11">
                  <c:v>14.5586157171485</c:v>
                </c:pt>
                <c:pt idx="12">
                  <c:v>13.1022903693349</c:v>
                </c:pt>
                <c:pt idx="13">
                  <c:v>18.2029933479921</c:v>
                </c:pt>
                <c:pt idx="14">
                  <c:v>15.7405041010909</c:v>
                </c:pt>
                <c:pt idx="15">
                  <c:v>14.9665919156346</c:v>
                </c:pt>
                <c:pt idx="16">
                  <c:v>20.4369541280018</c:v>
                </c:pt>
                <c:pt idx="17">
                  <c:v>13.785657522043</c:v>
                </c:pt>
                <c:pt idx="20">
                  <c:v>16.0697761449273</c:v>
                </c:pt>
                <c:pt idx="21">
                  <c:v>25.6094256682423</c:v>
                </c:pt>
                <c:pt idx="22">
                  <c:v>19.5609579180666</c:v>
                </c:pt>
                <c:pt idx="23">
                  <c:v>20.7330937556804</c:v>
                </c:pt>
                <c:pt idx="24">
                  <c:v>13.9474107222747</c:v>
                </c:pt>
                <c:pt idx="25">
                  <c:v>8.07644490306929</c:v>
                </c:pt>
                <c:pt idx="26">
                  <c:v>2.47329797152365</c:v>
                </c:pt>
                <c:pt idx="27">
                  <c:v>8.68463557375567</c:v>
                </c:pt>
                <c:pt idx="28">
                  <c:v>6.74696732150066</c:v>
                </c:pt>
                <c:pt idx="29">
                  <c:v>5.35126980150229</c:v>
                </c:pt>
                <c:pt idx="30">
                  <c:v>6.34466725658382</c:v>
                </c:pt>
              </c:numCache>
            </c:numRef>
          </c:val>
        </c:ser>
        <c:gapWidth val="150"/>
        <c:shape val="box"/>
        <c:axId val="12471238"/>
        <c:axId val="16701037"/>
        <c:axId val="0"/>
      </c:bar3DChart>
      <c:catAx>
        <c:axId val="12471238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6701037"/>
        <c:crossesAt val="0"/>
        <c:auto val="1"/>
        <c:lblAlgn val="ctr"/>
        <c:lblOffset val="100"/>
        <c:noMultiLvlLbl val="0"/>
      </c:catAx>
      <c:valAx>
        <c:axId val="16701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47123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45827633378933"/>
          <c:y val="0.07700650759219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18685121107"/>
          <c:y val="0.0451916124367317"/>
          <c:w val="0.96885813148788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11.5859190709493</c:v>
                </c:pt>
                <c:pt idx="1">
                  <c:v>15.8381712626993</c:v>
                </c:pt>
                <c:pt idx="2">
                  <c:v>15.895481763745</c:v>
                </c:pt>
                <c:pt idx="3">
                  <c:v>18.4630738522955</c:v>
                </c:pt>
                <c:pt idx="4">
                  <c:v>20.2957720921797</c:v>
                </c:pt>
                <c:pt idx="5">
                  <c:v>22.995283018868</c:v>
                </c:pt>
                <c:pt idx="6">
                  <c:v>31.5584179970973</c:v>
                </c:pt>
                <c:pt idx="7">
                  <c:v>33.2275036284473</c:v>
                </c:pt>
                <c:pt idx="8">
                  <c:v>13.9876632801155</c:v>
                </c:pt>
                <c:pt idx="9">
                  <c:v>40.2576197387523</c:v>
                </c:pt>
                <c:pt idx="10">
                  <c:v>34.4821331398515</c:v>
                </c:pt>
                <c:pt idx="11">
                  <c:v>47.1425979680702</c:v>
                </c:pt>
                <c:pt idx="12">
                  <c:v>57.2568940493467</c:v>
                </c:pt>
                <c:pt idx="13">
                  <c:v>45.5551523947753</c:v>
                </c:pt>
                <c:pt idx="14">
                  <c:v>47.968438236895</c:v>
                </c:pt>
                <c:pt idx="15">
                  <c:v>44.2398403483311</c:v>
                </c:pt>
                <c:pt idx="16">
                  <c:v>45.9996371552975</c:v>
                </c:pt>
                <c:pt idx="17">
                  <c:v>51.4700544464606</c:v>
                </c:pt>
                <c:pt idx="18">
                  <c:v>24.2289550072567</c:v>
                </c:pt>
                <c:pt idx="19">
                  <c:v>27.9934687953554</c:v>
                </c:pt>
                <c:pt idx="20">
                  <c:v>25.290275761974</c:v>
                </c:pt>
                <c:pt idx="21">
                  <c:v>15.2848330914373</c:v>
                </c:pt>
                <c:pt idx="22">
                  <c:v>35.8218432510884</c:v>
                </c:pt>
                <c:pt idx="23">
                  <c:v>27.407944857609</c:v>
                </c:pt>
                <c:pt idx="24">
                  <c:v>22.5185991653061</c:v>
                </c:pt>
                <c:pt idx="25">
                  <c:v>25.1995645863566</c:v>
                </c:pt>
                <c:pt idx="26">
                  <c:v>27.1226415094339</c:v>
                </c:pt>
                <c:pt idx="27">
                  <c:v>16.7271407837442</c:v>
                </c:pt>
                <c:pt idx="28">
                  <c:v>22.7866473149493</c:v>
                </c:pt>
                <c:pt idx="29">
                  <c:v>28.8642960812774</c:v>
                </c:pt>
                <c:pt idx="30">
                  <c:v>42.9608127721337</c:v>
                </c:pt>
              </c:numCache>
            </c:numRef>
          </c:val>
        </c:ser>
        <c:gapWidth val="150"/>
        <c:shape val="box"/>
        <c:axId val="86468771"/>
        <c:axId val="84392745"/>
        <c:axId val="0"/>
      </c:bar3DChart>
      <c:catAx>
        <c:axId val="8646877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4392745"/>
        <c:crossesAt val="0"/>
        <c:auto val="1"/>
        <c:lblAlgn val="ctr"/>
        <c:lblOffset val="100"/>
        <c:noMultiLvlLbl val="0"/>
      </c:catAx>
      <c:valAx>
        <c:axId val="84392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46877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256954732510288"/>
          <c:y val="0.0596658711217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61316872428"/>
          <c:y val="0.0497215592680986"/>
          <c:w val="0.963621399176955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307897591220088</c:v>
                </c:pt>
                <c:pt idx="1">
                  <c:v>0.0023327850334721</c:v>
                </c:pt>
                <c:pt idx="2">
                  <c:v>0.00400951217125446</c:v>
                </c:pt>
                <c:pt idx="3">
                  <c:v>0.00294450488319723</c:v>
                </c:pt>
                <c:pt idx="4">
                  <c:v>0.00467606480397395</c:v>
                </c:pt>
                <c:pt idx="5">
                  <c:v>0.0029575569994885</c:v>
                </c:pt>
                <c:pt idx="6">
                  <c:v>0.00490796997412475</c:v>
                </c:pt>
                <c:pt idx="7">
                  <c:v>0.00596603481919676</c:v>
                </c:pt>
                <c:pt idx="8">
                  <c:v>0.00272237377945202</c:v>
                </c:pt>
                <c:pt idx="9">
                  <c:v>0.00895368393832764</c:v>
                </c:pt>
                <c:pt idx="10">
                  <c:v>0.0042672549652406</c:v>
                </c:pt>
                <c:pt idx="11">
                  <c:v>0.00605377827362047</c:v>
                </c:pt>
                <c:pt idx="12">
                  <c:v>0.00883721317592008</c:v>
                </c:pt>
                <c:pt idx="13">
                  <c:v>0.00788479846631402</c:v>
                </c:pt>
                <c:pt idx="14">
                  <c:v>0.0117663955144802</c:v>
                </c:pt>
                <c:pt idx="15">
                  <c:v>0.00787685555392598</c:v>
                </c:pt>
                <c:pt idx="16">
                  <c:v>0.00904702538805602</c:v>
                </c:pt>
                <c:pt idx="17">
                  <c:v>0.0118344615205203</c:v>
                </c:pt>
                <c:pt idx="18">
                  <c:v>0.00591534585449722</c:v>
                </c:pt>
                <c:pt idx="19">
                  <c:v>0.00466393008621161</c:v>
                </c:pt>
                <c:pt idx="20">
                  <c:v>0.00682562615462398</c:v>
                </c:pt>
                <c:pt idx="21">
                  <c:v>0.00327979992923208</c:v>
                </c:pt>
                <c:pt idx="22">
                  <c:v>0.00342604668454788</c:v>
                </c:pt>
                <c:pt idx="23">
                  <c:v>0.00627661224530116</c:v>
                </c:pt>
                <c:pt idx="24">
                  <c:v>0.00527552513573937</c:v>
                </c:pt>
                <c:pt idx="25">
                  <c:v>0.00769731578327348</c:v>
                </c:pt>
                <c:pt idx="26">
                  <c:v>0.00655291782301851</c:v>
                </c:pt>
                <c:pt idx="27">
                  <c:v>0.00365442623560468</c:v>
                </c:pt>
                <c:pt idx="28">
                  <c:v>0.00770472301455385</c:v>
                </c:pt>
                <c:pt idx="29">
                  <c:v>0.0109181317823346</c:v>
                </c:pt>
                <c:pt idx="30">
                  <c:v>0.0137953757738209</c:v>
                </c:pt>
              </c:numCache>
            </c:numRef>
          </c:val>
        </c:ser>
        <c:gapWidth val="150"/>
        <c:shape val="box"/>
        <c:axId val="50224127"/>
        <c:axId val="40635200"/>
        <c:axId val="0"/>
      </c:bar3DChart>
      <c:dateAx>
        <c:axId val="5022412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063520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0635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22412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19746855723784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6.00955326016078</c:v>
                </c:pt>
                <c:pt idx="1">
                  <c:v>8.93398685669867</c:v>
                </c:pt>
                <c:pt idx="2">
                  <c:v>10.8982145368103</c:v>
                </c:pt>
                <c:pt idx="3">
                  <c:v>13.3231779837708</c:v>
                </c:pt>
                <c:pt idx="4">
                  <c:v>12.2405099731047</c:v>
                </c:pt>
                <c:pt idx="5">
                  <c:v>9.27600711734032</c:v>
                </c:pt>
                <c:pt idx="6">
                  <c:v>8.08267646571392</c:v>
                </c:pt>
                <c:pt idx="7">
                  <c:v>5.12562159501456</c:v>
                </c:pt>
                <c:pt idx="8">
                  <c:v>5.85844840665299</c:v>
                </c:pt>
                <c:pt idx="9">
                  <c:v>6.2350276600123</c:v>
                </c:pt>
                <c:pt idx="10">
                  <c:v>6.35185189598205</c:v>
                </c:pt>
                <c:pt idx="11">
                  <c:v>6.45882932128554</c:v>
                </c:pt>
                <c:pt idx="12">
                  <c:v>5.21371082598909</c:v>
                </c:pt>
                <c:pt idx="13">
                  <c:v>5.80372719703037</c:v>
                </c:pt>
                <c:pt idx="14">
                  <c:v>5.02807832450194</c:v>
                </c:pt>
                <c:pt idx="15">
                  <c:v>6.33403468504161</c:v>
                </c:pt>
                <c:pt idx="16">
                  <c:v>5.40090642011109</c:v>
                </c:pt>
                <c:pt idx="17">
                  <c:v>5.00501671851415</c:v>
                </c:pt>
                <c:pt idx="20">
                  <c:v>8.08119721014436</c:v>
                </c:pt>
                <c:pt idx="21">
                  <c:v>6.87694180429047</c:v>
                </c:pt>
                <c:pt idx="22">
                  <c:v>5.80288483852262</c:v>
                </c:pt>
                <c:pt idx="23">
                  <c:v>6.20612988542623</c:v>
                </c:pt>
                <c:pt idx="24">
                  <c:v>7.0313607500994</c:v>
                </c:pt>
                <c:pt idx="25">
                  <c:v>6.45318876835856</c:v>
                </c:pt>
                <c:pt idx="26">
                  <c:v>4.45005961751202</c:v>
                </c:pt>
                <c:pt idx="27">
                  <c:v>5.14133947865752</c:v>
                </c:pt>
                <c:pt idx="28">
                  <c:v>5.39775763758363</c:v>
                </c:pt>
                <c:pt idx="29">
                  <c:v>5.06124950603909</c:v>
                </c:pt>
                <c:pt idx="30">
                  <c:v>4.47064793238343</c:v>
                </c:pt>
              </c:numCache>
            </c:numRef>
          </c:val>
        </c:ser>
        <c:gapWidth val="150"/>
        <c:shape val="box"/>
        <c:axId val="68221198"/>
        <c:axId val="95310359"/>
        <c:axId val="0"/>
      </c:bar3DChart>
      <c:catAx>
        <c:axId val="6822119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5310359"/>
        <c:crossesAt val="0"/>
        <c:auto val="1"/>
        <c:lblAlgn val="ctr"/>
        <c:lblOffset val="100"/>
        <c:noMultiLvlLbl val="0"/>
      </c:catAx>
      <c:valAx>
        <c:axId val="95310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22119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69132881964271"/>
          <c:y val="0.0763358778625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3180520434"/>
          <c:y val="0.0467557251908397"/>
          <c:w val="0.979606819479566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309978401567836</c:v>
                </c:pt>
                <c:pt idx="1">
                  <c:v>0.00425544062441409</c:v>
                </c:pt>
                <c:pt idx="2">
                  <c:v>0.00647154899049179</c:v>
                </c:pt>
                <c:pt idx="3">
                  <c:v>0.0150498631025149</c:v>
                </c:pt>
                <c:pt idx="4">
                  <c:v>0.00682878218324744</c:v>
                </c:pt>
                <c:pt idx="5">
                  <c:v>0.0317429047361115</c:v>
                </c:pt>
                <c:pt idx="6">
                  <c:v>0.0067962288368434</c:v>
                </c:pt>
                <c:pt idx="7">
                  <c:v>0.00707044266757729</c:v>
                </c:pt>
                <c:pt idx="8">
                  <c:v>0.00378075982686204</c:v>
                </c:pt>
                <c:pt idx="9">
                  <c:v>0.00860443941917606</c:v>
                </c:pt>
                <c:pt idx="10">
                  <c:v>0.00928188564499923</c:v>
                </c:pt>
                <c:pt idx="11">
                  <c:v>0.0129818053033149</c:v>
                </c:pt>
                <c:pt idx="12">
                  <c:v>0.0135711770428468</c:v>
                </c:pt>
                <c:pt idx="13">
                  <c:v>0.00963464644584852</c:v>
                </c:pt>
                <c:pt idx="14">
                  <c:v>0.00729539406128916</c:v>
                </c:pt>
                <c:pt idx="15">
                  <c:v>0.0118969469254158</c:v>
                </c:pt>
                <c:pt idx="16">
                  <c:v>0.0126061892782582</c:v>
                </c:pt>
                <c:pt idx="17">
                  <c:v>0.0166349372114494</c:v>
                </c:pt>
                <c:pt idx="18">
                  <c:v>0.00731589423775866</c:v>
                </c:pt>
                <c:pt idx="19">
                  <c:v>0.0101410531565612</c:v>
                </c:pt>
                <c:pt idx="20">
                  <c:v>0.0111457068980136</c:v>
                </c:pt>
                <c:pt idx="21">
                  <c:v>0.00422900836526696</c:v>
                </c:pt>
                <c:pt idx="22">
                  <c:v>0.0124671375878106</c:v>
                </c:pt>
                <c:pt idx="23">
                  <c:v>0.00945217137098227</c:v>
                </c:pt>
                <c:pt idx="24">
                  <c:v>0.00761909406554741</c:v>
                </c:pt>
                <c:pt idx="25">
                  <c:v>0.00886017897538475</c:v>
                </c:pt>
                <c:pt idx="26">
                  <c:v>0.00764063677253789</c:v>
                </c:pt>
                <c:pt idx="27">
                  <c:v>0.00455210970955413</c:v>
                </c:pt>
                <c:pt idx="28">
                  <c:v>0.00450757683953767</c:v>
                </c:pt>
                <c:pt idx="29">
                  <c:v>0.00528791415958941</c:v>
                </c:pt>
                <c:pt idx="30">
                  <c:v>0.0129201177930659</c:v>
                </c:pt>
              </c:numCache>
            </c:numRef>
          </c:val>
        </c:ser>
        <c:gapWidth val="150"/>
        <c:shape val="box"/>
        <c:axId val="21559305"/>
        <c:axId val="4675782"/>
        <c:axId val="0"/>
      </c:bar3DChart>
      <c:catAx>
        <c:axId val="2155930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675782"/>
        <c:crossesAt val="0"/>
        <c:auto val="1"/>
        <c:lblAlgn val="ctr"/>
        <c:lblOffset val="100"/>
        <c:noMultiLvlLbl val="0"/>
      </c:catAx>
      <c:valAx>
        <c:axId val="4675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55930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4538914323087"/>
          <c:y val="0.114318144965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027937841892264</c:v>
                </c:pt>
                <c:pt idx="1">
                  <c:v>0.0677500258756518</c:v>
                </c:pt>
                <c:pt idx="2">
                  <c:v>0.0737720798377258</c:v>
                </c:pt>
                <c:pt idx="3">
                  <c:v>0.0808544846336345</c:v>
                </c:pt>
                <c:pt idx="4">
                  <c:v>0.162415472430731</c:v>
                </c:pt>
                <c:pt idx="5">
                  <c:v>0.0925784703865094</c:v>
                </c:pt>
                <c:pt idx="6">
                  <c:v>0.13711923403551</c:v>
                </c:pt>
                <c:pt idx="7">
                  <c:v>0.225810769763851</c:v>
                </c:pt>
                <c:pt idx="8">
                  <c:v>0.0586130740271382</c:v>
                </c:pt>
                <c:pt idx="9">
                  <c:v>0.232906145490241</c:v>
                </c:pt>
                <c:pt idx="10">
                  <c:v>0.0834601761150946</c:v>
                </c:pt>
                <c:pt idx="11">
                  <c:v>0.193504559401077</c:v>
                </c:pt>
                <c:pt idx="12">
                  <c:v>0.223636472792513</c:v>
                </c:pt>
                <c:pt idx="13">
                  <c:v>0.192315323071176</c:v>
                </c:pt>
                <c:pt idx="14">
                  <c:v>0.308483846772268</c:v>
                </c:pt>
                <c:pt idx="15">
                  <c:v>0.193293216386497</c:v>
                </c:pt>
                <c:pt idx="16">
                  <c:v>0.25191318504872</c:v>
                </c:pt>
                <c:pt idx="17">
                  <c:v>0.273455779457596</c:v>
                </c:pt>
                <c:pt idx="18">
                  <c:v>0.104124873384764</c:v>
                </c:pt>
                <c:pt idx="19">
                  <c:v>0.103711564573921</c:v>
                </c:pt>
                <c:pt idx="20">
                  <c:v>0.106566960099957</c:v>
                </c:pt>
                <c:pt idx="21">
                  <c:v>0.0672512444328697</c:v>
                </c:pt>
                <c:pt idx="22">
                  <c:v>0.0827333481336518</c:v>
                </c:pt>
                <c:pt idx="23">
                  <c:v>0.0773961669937986</c:v>
                </c:pt>
                <c:pt idx="24">
                  <c:v>0.076722364366139</c:v>
                </c:pt>
                <c:pt idx="25">
                  <c:v>0.148929013018871</c:v>
                </c:pt>
                <c:pt idx="26">
                  <c:v>0.194753826720924</c:v>
                </c:pt>
                <c:pt idx="27">
                  <c:v>0.118720150297011</c:v>
                </c:pt>
                <c:pt idx="28">
                  <c:v>0.148157648061228</c:v>
                </c:pt>
                <c:pt idx="29">
                  <c:v>0.227535231273286</c:v>
                </c:pt>
                <c:pt idx="30">
                  <c:v>0.414420172758613</c:v>
                </c:pt>
              </c:numCache>
            </c:numRef>
          </c:val>
        </c:ser>
        <c:gapWidth val="150"/>
        <c:shape val="box"/>
        <c:axId val="47763509"/>
        <c:axId val="28052669"/>
        <c:axId val="0"/>
      </c:bar3DChart>
      <c:catAx>
        <c:axId val="4776350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8052669"/>
        <c:crossesAt val="0"/>
        <c:auto val="1"/>
        <c:lblAlgn val="ctr"/>
        <c:lblOffset val="100"/>
        <c:noMultiLvlLbl val="0"/>
      </c:catAx>
      <c:valAx>
        <c:axId val="28052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76350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627016129032258"/>
          <c:y val="0.0858376822026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2580645161"/>
          <c:y val="0.0449883030412093"/>
          <c:w val="0.970967741935484"/>
          <c:h val="0.9550116969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87321853006969</c:v>
                </c:pt>
                <c:pt idx="4">
                  <c:v>0</c:v>
                </c:pt>
                <c:pt idx="5">
                  <c:v>1.17023667696415</c:v>
                </c:pt>
                <c:pt idx="6">
                  <c:v>0</c:v>
                </c:pt>
                <c:pt idx="7">
                  <c:v>0.94197814215553</c:v>
                </c:pt>
                <c:pt idx="8">
                  <c:v>0</c:v>
                </c:pt>
                <c:pt idx="9">
                  <c:v>0</c:v>
                </c:pt>
                <c:pt idx="10">
                  <c:v>0.826900556551395</c:v>
                </c:pt>
                <c:pt idx="11">
                  <c:v>1.01038634743771</c:v>
                </c:pt>
                <c:pt idx="12">
                  <c:v>1.11306915468898</c:v>
                </c:pt>
                <c:pt idx="13">
                  <c:v>0.852180772480619</c:v>
                </c:pt>
                <c:pt idx="14">
                  <c:v>0</c:v>
                </c:pt>
                <c:pt idx="15">
                  <c:v>1.32290957561499</c:v>
                </c:pt>
                <c:pt idx="16">
                  <c:v>1.14712855189803</c:v>
                </c:pt>
                <c:pt idx="17">
                  <c:v>1.40737494110694</c:v>
                </c:pt>
                <c:pt idx="18">
                  <c:v>0</c:v>
                </c:pt>
                <c:pt idx="19">
                  <c:v>0.830437773814614</c:v>
                </c:pt>
                <c:pt idx="20">
                  <c:v>0.870850864573336</c:v>
                </c:pt>
                <c:pt idx="21">
                  <c:v>0</c:v>
                </c:pt>
                <c:pt idx="22">
                  <c:v>1.71999375669641</c:v>
                </c:pt>
                <c:pt idx="23">
                  <c:v>1.13332129928409</c:v>
                </c:pt>
                <c:pt idx="24">
                  <c:v>0</c:v>
                </c:pt>
                <c:pt idx="25">
                  <c:v>0</c:v>
                </c:pt>
                <c:pt idx="26">
                  <c:v>1.1952073453976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96776455168305</c:v>
                </c:pt>
              </c:numCache>
            </c:numRef>
          </c:val>
        </c:ser>
        <c:gapWidth val="150"/>
        <c:shape val="box"/>
        <c:axId val="96634275"/>
        <c:axId val="45224581"/>
        <c:axId val="0"/>
      </c:bar3DChart>
      <c:catAx>
        <c:axId val="9663427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5224581"/>
        <c:crossesAt val="0"/>
        <c:auto val="1"/>
        <c:lblAlgn val="ctr"/>
        <c:lblOffset val="100"/>
        <c:noMultiLvlLbl val="0"/>
      </c:catAx>
      <c:valAx>
        <c:axId val="45224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63427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134615384615385"/>
          <c:y val="0.0766338406445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68490505311"/>
          <c:y val="0.044762757385855"/>
          <c:w val="0.971033150949469"/>
          <c:h val="0.9552372426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146671621314445</c:v>
                </c:pt>
                <c:pt idx="1">
                  <c:v>0.201179193098766</c:v>
                </c:pt>
                <c:pt idx="2">
                  <c:v>0.210515777458915</c:v>
                </c:pt>
                <c:pt idx="3">
                  <c:v>0.344404013187372</c:v>
                </c:pt>
                <c:pt idx="4">
                  <c:v>0.285476152043698</c:v>
                </c:pt>
                <c:pt idx="5">
                  <c:v>0.669360038947454</c:v>
                </c:pt>
                <c:pt idx="6">
                  <c:v>0.484151451648227</c:v>
                </c:pt>
                <c:pt idx="7">
                  <c:v>0.549823300447101</c:v>
                </c:pt>
                <c:pt idx="8">
                  <c:v>0.265272464610412</c:v>
                </c:pt>
                <c:pt idx="9">
                  <c:v>0.626837737287337</c:v>
                </c:pt>
                <c:pt idx="10">
                  <c:v>0.448554014848708</c:v>
                </c:pt>
                <c:pt idx="11">
                  <c:v>0.919251787379407</c:v>
                </c:pt>
                <c:pt idx="12">
                  <c:v>0.926167527450603</c:v>
                </c:pt>
                <c:pt idx="13">
                  <c:v>0.986276462534175</c:v>
                </c:pt>
                <c:pt idx="14">
                  <c:v>1.03222546224442</c:v>
                </c:pt>
                <c:pt idx="15">
                  <c:v>0.908579826472786</c:v>
                </c:pt>
                <c:pt idx="16">
                  <c:v>1.92634524400936</c:v>
                </c:pt>
                <c:pt idx="17">
                  <c:v>1.73872570774043</c:v>
                </c:pt>
                <c:pt idx="18">
                  <c:v>0.754140094664435</c:v>
                </c:pt>
                <c:pt idx="19">
                  <c:v>0.559922079498573</c:v>
                </c:pt>
                <c:pt idx="20">
                  <c:v>0.385178036752971</c:v>
                </c:pt>
                <c:pt idx="21">
                  <c:v>0.19486583839909</c:v>
                </c:pt>
                <c:pt idx="22">
                  <c:v>0.514207018742826</c:v>
                </c:pt>
                <c:pt idx="23">
                  <c:v>0.350180484710921</c:v>
                </c:pt>
                <c:pt idx="24">
                  <c:v>0.330672658566502</c:v>
                </c:pt>
                <c:pt idx="25">
                  <c:v>0.336257013214268</c:v>
                </c:pt>
                <c:pt idx="26">
                  <c:v>0.337149615367258</c:v>
                </c:pt>
                <c:pt idx="27">
                  <c:v>0.192950126617974</c:v>
                </c:pt>
                <c:pt idx="28">
                  <c:v>0.168700497884155</c:v>
                </c:pt>
                <c:pt idx="29">
                  <c:v>0.286509340007711</c:v>
                </c:pt>
                <c:pt idx="30">
                  <c:v>0.349231786546978</c:v>
                </c:pt>
              </c:numCache>
            </c:numRef>
          </c:val>
        </c:ser>
        <c:gapWidth val="150"/>
        <c:shape val="box"/>
        <c:axId val="91110471"/>
        <c:axId val="16509932"/>
        <c:axId val="0"/>
      </c:bar3DChart>
      <c:catAx>
        <c:axId val="9111047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6509932"/>
        <c:crossesAt val="0"/>
        <c:auto val="1"/>
        <c:lblAlgn val="ctr"/>
        <c:lblOffset val="100"/>
        <c:noMultiLvlLbl val="0"/>
      </c:catAx>
      <c:valAx>
        <c:axId val="16509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11047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34</xdr:row>
      <xdr:rowOff>37800</xdr:rowOff>
    </xdr:from>
    <xdr:to>
      <xdr:col>12</xdr:col>
      <xdr:colOff>72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907360" y="5543280"/>
        <a:ext cx="437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28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57680" y="7353000"/>
        <a:ext cx="4412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0280</xdr:colOff>
      <xdr:row>71</xdr:row>
      <xdr:rowOff>105120</xdr:rowOff>
    </xdr:from>
    <xdr:to>
      <xdr:col>12</xdr:col>
      <xdr:colOff>41040</xdr:colOff>
      <xdr:row>83</xdr:row>
      <xdr:rowOff>162000</xdr:rowOff>
    </xdr:to>
    <xdr:graphicFrame>
      <xdr:nvGraphicFramePr>
        <xdr:cNvPr id="6" name="Chart 15"/>
        <xdr:cNvGraphicFramePr/>
      </xdr:nvGraphicFramePr>
      <xdr:xfrm>
        <a:off x="2857680" y="11601720"/>
        <a:ext cx="4463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0000</xdr:colOff>
      <xdr:row>85</xdr:row>
      <xdr:rowOff>28440</xdr:rowOff>
    </xdr:from>
    <xdr:to>
      <xdr:col>12</xdr:col>
      <xdr:colOff>60840</xdr:colOff>
      <xdr:row>97</xdr:row>
      <xdr:rowOff>95400</xdr:rowOff>
    </xdr:to>
    <xdr:graphicFrame>
      <xdr:nvGraphicFramePr>
        <xdr:cNvPr id="7" name="Chart 16"/>
        <xdr:cNvGraphicFramePr/>
      </xdr:nvGraphicFramePr>
      <xdr:xfrm>
        <a:off x="2867400" y="13791960"/>
        <a:ext cx="4473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0" activeCellId="0" sqref="O98:O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7" customFormat="false" ht="12.75" hidden="false" customHeight="false" outlineLevel="0" collapsed="false">
      <c r="B87" s="6" t="s">
        <v>8</v>
      </c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101" customFormat="false" ht="12.75" hidden="false" customHeight="false" outlineLevel="0" collapsed="false">
      <c r="B101" s="6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9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10.28"/>
  </cols>
  <sheetData>
    <row r="1" s="15" customFormat="true" ht="15" hidden="false" customHeight="false" outlineLevel="0" collapsed="false">
      <c r="A1" s="10" t="s">
        <v>9</v>
      </c>
      <c r="B1" s="11" t="s">
        <v>10</v>
      </c>
      <c r="C1" s="12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835</v>
      </c>
      <c r="B2" s="17" t="n">
        <v>6.00955326016078</v>
      </c>
      <c r="C2" s="17" t="n">
        <v>25.5528108114217</v>
      </c>
      <c r="D2" s="17" t="n">
        <v>11.5859190709493</v>
      </c>
      <c r="E2" s="18" t="n">
        <v>0.00307897591220088</v>
      </c>
      <c r="F2" s="18" t="n">
        <v>0.00309978401567836</v>
      </c>
      <c r="G2" s="18" t="n">
        <v>0.027937841892264</v>
      </c>
      <c r="H2" s="18" t="n">
        <v>0</v>
      </c>
      <c r="I2" s="18" t="n">
        <v>0.146671621314445</v>
      </c>
      <c r="J2" s="19"/>
    </row>
    <row r="3" customFormat="false" ht="12.75" hidden="false" customHeight="false" outlineLevel="0" collapsed="false">
      <c r="A3" s="16" t="n">
        <v>44836</v>
      </c>
      <c r="B3" s="17" t="n">
        <v>8.93398685669867</v>
      </c>
      <c r="C3" s="17" t="n">
        <v>24.4107225137709</v>
      </c>
      <c r="D3" s="17" t="n">
        <v>15.8381712626993</v>
      </c>
      <c r="E3" s="18" t="n">
        <v>0.0023327850334721</v>
      </c>
      <c r="F3" s="18" t="n">
        <v>0.00425544062441409</v>
      </c>
      <c r="G3" s="18" t="n">
        <v>0.0677500258756518</v>
      </c>
      <c r="H3" s="18" t="n">
        <v>0</v>
      </c>
      <c r="I3" s="18" t="n">
        <v>0.201179193098766</v>
      </c>
      <c r="J3" s="19"/>
    </row>
    <row r="4" customFormat="false" ht="12.75" hidden="false" customHeight="false" outlineLevel="0" collapsed="false">
      <c r="A4" s="16" t="n">
        <v>44837</v>
      </c>
      <c r="B4" s="17" t="n">
        <v>10.8982145368103</v>
      </c>
      <c r="C4" s="17" t="n">
        <v>24.395671259539</v>
      </c>
      <c r="D4" s="17" t="n">
        <v>15.895481763745</v>
      </c>
      <c r="E4" s="18" t="n">
        <v>0.00400951217125446</v>
      </c>
      <c r="F4" s="18" t="n">
        <v>0.00647154899049179</v>
      </c>
      <c r="G4" s="18" t="n">
        <v>0.0737720798377258</v>
      </c>
      <c r="H4" s="18" t="n">
        <v>0</v>
      </c>
      <c r="I4" s="18" t="n">
        <v>0.210515777458915</v>
      </c>
      <c r="J4" s="19"/>
    </row>
    <row r="5" customFormat="false" ht="12.75" hidden="false" customHeight="false" outlineLevel="0" collapsed="false">
      <c r="A5" s="16" t="n">
        <v>44838</v>
      </c>
      <c r="B5" s="17" t="n">
        <v>13.3231779837708</v>
      </c>
      <c r="C5" s="17" t="n">
        <v>19.274233696706</v>
      </c>
      <c r="D5" s="17" t="n">
        <v>18.4630738522955</v>
      </c>
      <c r="E5" s="18" t="n">
        <v>0.00294450488319723</v>
      </c>
      <c r="F5" s="18" t="n">
        <v>0.0150498631025149</v>
      </c>
      <c r="G5" s="18" t="n">
        <v>0.0808544846336345</v>
      </c>
      <c r="H5" s="18" t="n">
        <v>0.87321853006969</v>
      </c>
      <c r="I5" s="18" t="n">
        <v>0.344404013187372</v>
      </c>
      <c r="J5" s="19"/>
    </row>
    <row r="6" customFormat="false" ht="12.75" hidden="false" customHeight="false" outlineLevel="0" collapsed="false">
      <c r="A6" s="16" t="n">
        <v>44839</v>
      </c>
      <c r="B6" s="17" t="n">
        <v>12.2405099731047</v>
      </c>
      <c r="C6" s="17" t="n">
        <v>21.5314971588076</v>
      </c>
      <c r="D6" s="17" t="n">
        <v>20.2957720921797</v>
      </c>
      <c r="E6" s="18" t="n">
        <v>0.00467606480397395</v>
      </c>
      <c r="F6" s="18" t="n">
        <v>0.00682878218324744</v>
      </c>
      <c r="G6" s="18" t="n">
        <v>0.162415472430731</v>
      </c>
      <c r="H6" s="18" t="n">
        <v>0</v>
      </c>
      <c r="I6" s="18" t="n">
        <v>0.285476152043698</v>
      </c>
      <c r="J6" s="19"/>
    </row>
    <row r="7" customFormat="false" ht="12.75" hidden="false" customHeight="false" outlineLevel="0" collapsed="false">
      <c r="A7" s="16" t="n">
        <v>44840</v>
      </c>
      <c r="B7" s="17" t="n">
        <v>9.27600711734032</v>
      </c>
      <c r="C7" s="17" t="n">
        <v>21.3171570615039</v>
      </c>
      <c r="D7" s="17" t="n">
        <v>22.995283018868</v>
      </c>
      <c r="E7" s="18" t="n">
        <v>0.0029575569994885</v>
      </c>
      <c r="F7" s="18" t="n">
        <v>0.0317429047361115</v>
      </c>
      <c r="G7" s="18" t="n">
        <v>0.0925784703865094</v>
      </c>
      <c r="H7" s="18" t="n">
        <v>1.17023667696415</v>
      </c>
      <c r="I7" s="18" t="n">
        <v>0.669360038947454</v>
      </c>
      <c r="J7" s="19"/>
    </row>
    <row r="8" customFormat="false" ht="12.75" hidden="false" customHeight="false" outlineLevel="0" collapsed="false">
      <c r="A8" s="16" t="n">
        <v>44841</v>
      </c>
      <c r="B8" s="17" t="n">
        <v>8.08267646571392</v>
      </c>
      <c r="C8" s="17" t="n">
        <v>18.3990678294357</v>
      </c>
      <c r="D8" s="17" t="n">
        <v>31.5584179970973</v>
      </c>
      <c r="E8" s="18" t="n">
        <v>0.00490796997412475</v>
      </c>
      <c r="F8" s="18" t="n">
        <v>0.0067962288368434</v>
      </c>
      <c r="G8" s="18" t="n">
        <v>0.13711923403551</v>
      </c>
      <c r="H8" s="18" t="n">
        <v>0</v>
      </c>
      <c r="I8" s="18" t="n">
        <v>0.484151451648227</v>
      </c>
      <c r="J8" s="19"/>
    </row>
    <row r="9" customFormat="false" ht="12.75" hidden="false" customHeight="false" outlineLevel="0" collapsed="false">
      <c r="A9" s="16" t="n">
        <v>44842</v>
      </c>
      <c r="B9" s="17" t="n">
        <v>5.12562159501456</v>
      </c>
      <c r="C9" s="17" t="n">
        <v>21.5266046400218</v>
      </c>
      <c r="D9" s="17" t="n">
        <v>33.2275036284473</v>
      </c>
      <c r="E9" s="18" t="n">
        <v>0.00596603481919676</v>
      </c>
      <c r="F9" s="18" t="n">
        <v>0.00707044266757729</v>
      </c>
      <c r="G9" s="18" t="n">
        <v>0.225810769763851</v>
      </c>
      <c r="H9" s="18" t="n">
        <v>0.94197814215553</v>
      </c>
      <c r="I9" s="18" t="n">
        <v>0.549823300447101</v>
      </c>
      <c r="J9" s="19"/>
    </row>
    <row r="10" customFormat="false" ht="12.75" hidden="false" customHeight="false" outlineLevel="0" collapsed="false">
      <c r="A10" s="16" t="n">
        <v>44843</v>
      </c>
      <c r="B10" s="17" t="n">
        <v>5.85844840665299</v>
      </c>
      <c r="C10" s="17" t="n">
        <v>20.8222157222066</v>
      </c>
      <c r="D10" s="17" t="n">
        <v>13.9876632801155</v>
      </c>
      <c r="E10" s="18" t="n">
        <v>0.00272237377945202</v>
      </c>
      <c r="F10" s="18" t="n">
        <v>0.00378075982686204</v>
      </c>
      <c r="G10" s="18" t="n">
        <v>0.0586130740271382</v>
      </c>
      <c r="H10" s="18" t="n">
        <v>0</v>
      </c>
      <c r="I10" s="18" t="n">
        <v>0.265272464610412</v>
      </c>
      <c r="J10" s="19"/>
    </row>
    <row r="11" customFormat="false" ht="12.75" hidden="false" customHeight="false" outlineLevel="0" collapsed="false">
      <c r="A11" s="16" t="n">
        <v>44844</v>
      </c>
      <c r="B11" s="17" t="n">
        <v>6.2350276600123</v>
      </c>
      <c r="C11" s="17" t="n">
        <v>26.7394827440001</v>
      </c>
      <c r="D11" s="17" t="n">
        <v>40.2576197387523</v>
      </c>
      <c r="E11" s="18" t="n">
        <v>0.00895368393832764</v>
      </c>
      <c r="F11" s="18" t="n">
        <v>0.00860443941917606</v>
      </c>
      <c r="G11" s="18" t="n">
        <v>0.232906145490241</v>
      </c>
      <c r="H11" s="18" t="n">
        <v>0</v>
      </c>
      <c r="I11" s="18" t="n">
        <v>0.626837737287337</v>
      </c>
      <c r="J11" s="19"/>
    </row>
    <row r="12" customFormat="false" ht="12.75" hidden="false" customHeight="false" outlineLevel="0" collapsed="false">
      <c r="A12" s="16" t="n">
        <v>44845</v>
      </c>
      <c r="B12" s="17" t="n">
        <v>6.35185189598205</v>
      </c>
      <c r="C12" s="17" t="n">
        <v>15.8535324841854</v>
      </c>
      <c r="D12" s="17" t="n">
        <v>34.4821331398515</v>
      </c>
      <c r="E12" s="18" t="n">
        <v>0.0042672549652406</v>
      </c>
      <c r="F12" s="18" t="n">
        <v>0.00928188564499923</v>
      </c>
      <c r="G12" s="18" t="n">
        <v>0.0834601761150946</v>
      </c>
      <c r="H12" s="18" t="n">
        <v>0.826900556551395</v>
      </c>
      <c r="I12" s="18" t="n">
        <v>0.448554014848708</v>
      </c>
      <c r="J12" s="19"/>
    </row>
    <row r="13" customFormat="false" ht="12.75" hidden="false" customHeight="false" outlineLevel="0" collapsed="false">
      <c r="A13" s="16" t="n">
        <v>44846</v>
      </c>
      <c r="B13" s="17" t="n">
        <v>6.45882932128554</v>
      </c>
      <c r="C13" s="17" t="n">
        <v>14.5586157171485</v>
      </c>
      <c r="D13" s="17" t="n">
        <v>47.1425979680702</v>
      </c>
      <c r="E13" s="18" t="n">
        <v>0.00605377827362047</v>
      </c>
      <c r="F13" s="18" t="n">
        <v>0.0129818053033149</v>
      </c>
      <c r="G13" s="18" t="n">
        <v>0.193504559401077</v>
      </c>
      <c r="H13" s="18" t="n">
        <v>1.01038634743771</v>
      </c>
      <c r="I13" s="18" t="n">
        <v>0.919251787379407</v>
      </c>
      <c r="J13" s="19"/>
    </row>
    <row r="14" customFormat="false" ht="12.75" hidden="false" customHeight="false" outlineLevel="0" collapsed="false">
      <c r="A14" s="16" t="n">
        <v>44847</v>
      </c>
      <c r="B14" s="17" t="n">
        <v>5.21371082598909</v>
      </c>
      <c r="C14" s="17" t="n">
        <v>13.1022903693349</v>
      </c>
      <c r="D14" s="17" t="n">
        <v>57.2568940493467</v>
      </c>
      <c r="E14" s="18" t="n">
        <v>0.00883721317592008</v>
      </c>
      <c r="F14" s="18" t="n">
        <v>0.0135711770428468</v>
      </c>
      <c r="G14" s="18" t="n">
        <v>0.223636472792513</v>
      </c>
      <c r="H14" s="18" t="n">
        <v>1.11306915468898</v>
      </c>
      <c r="I14" s="18" t="n">
        <v>0.926167527450603</v>
      </c>
      <c r="J14" s="19"/>
    </row>
    <row r="15" customFormat="false" ht="12.75" hidden="false" customHeight="false" outlineLevel="0" collapsed="false">
      <c r="A15" s="16" t="n">
        <v>44848</v>
      </c>
      <c r="B15" s="17" t="n">
        <v>5.80372719703037</v>
      </c>
      <c r="C15" s="17" t="n">
        <v>18.2029933479921</v>
      </c>
      <c r="D15" s="17" t="n">
        <v>45.5551523947753</v>
      </c>
      <c r="E15" s="18" t="n">
        <v>0.00788479846631402</v>
      </c>
      <c r="F15" s="18" t="n">
        <v>0.00963464644584852</v>
      </c>
      <c r="G15" s="18" t="n">
        <v>0.192315323071176</v>
      </c>
      <c r="H15" s="18" t="n">
        <v>0.852180772480619</v>
      </c>
      <c r="I15" s="18" t="n">
        <v>0.986276462534175</v>
      </c>
      <c r="J15" s="19"/>
    </row>
    <row r="16" customFormat="false" ht="12.75" hidden="false" customHeight="false" outlineLevel="0" collapsed="false">
      <c r="A16" s="16" t="n">
        <v>44849</v>
      </c>
      <c r="B16" s="17" t="n">
        <v>5.02807832450194</v>
      </c>
      <c r="C16" s="17" t="n">
        <v>15.7405041010909</v>
      </c>
      <c r="D16" s="17" t="n">
        <v>47.968438236895</v>
      </c>
      <c r="E16" s="18" t="n">
        <v>0.0117663955144802</v>
      </c>
      <c r="F16" s="18" t="n">
        <v>0.00729539406128916</v>
      </c>
      <c r="G16" s="18" t="n">
        <v>0.308483846772268</v>
      </c>
      <c r="H16" s="18" t="n">
        <v>0</v>
      </c>
      <c r="I16" s="18" t="n">
        <v>1.03222546224442</v>
      </c>
      <c r="J16" s="19"/>
    </row>
    <row r="17" customFormat="false" ht="12.75" hidden="false" customHeight="false" outlineLevel="0" collapsed="false">
      <c r="A17" s="16" t="n">
        <v>44850</v>
      </c>
      <c r="B17" s="17" t="n">
        <v>6.33403468504161</v>
      </c>
      <c r="C17" s="17" t="n">
        <v>14.9665919156346</v>
      </c>
      <c r="D17" s="17" t="n">
        <v>44.2398403483311</v>
      </c>
      <c r="E17" s="18" t="n">
        <v>0.00787685555392598</v>
      </c>
      <c r="F17" s="18" t="n">
        <v>0.0118969469254158</v>
      </c>
      <c r="G17" s="18" t="n">
        <v>0.193293216386497</v>
      </c>
      <c r="H17" s="18" t="n">
        <v>1.32290957561499</v>
      </c>
      <c r="I17" s="18" t="n">
        <v>0.908579826472786</v>
      </c>
      <c r="J17" s="19"/>
    </row>
    <row r="18" customFormat="false" ht="12.75" hidden="false" customHeight="false" outlineLevel="0" collapsed="false">
      <c r="A18" s="16" t="n">
        <v>44851</v>
      </c>
      <c r="B18" s="17" t="n">
        <v>5.40090642011109</v>
      </c>
      <c r="C18" s="17" t="n">
        <v>20.4369541280018</v>
      </c>
      <c r="D18" s="17" t="n">
        <v>45.9996371552975</v>
      </c>
      <c r="E18" s="18" t="n">
        <v>0.00904702538805602</v>
      </c>
      <c r="F18" s="18" t="n">
        <v>0.0126061892782582</v>
      </c>
      <c r="G18" s="18" t="n">
        <v>0.25191318504872</v>
      </c>
      <c r="H18" s="18" t="n">
        <v>1.14712855189803</v>
      </c>
      <c r="I18" s="18" t="n">
        <v>1.92634524400936</v>
      </c>
      <c r="J18" s="19"/>
    </row>
    <row r="19" customFormat="false" ht="12.75" hidden="false" customHeight="false" outlineLevel="0" collapsed="false">
      <c r="A19" s="16" t="n">
        <v>44852</v>
      </c>
      <c r="B19" s="17" t="n">
        <v>5.00501671851415</v>
      </c>
      <c r="C19" s="17" t="n">
        <v>13.785657522043</v>
      </c>
      <c r="D19" s="17" t="n">
        <v>51.4700544464606</v>
      </c>
      <c r="E19" s="18" t="n">
        <v>0.0118344615205203</v>
      </c>
      <c r="F19" s="18" t="n">
        <v>0.0166349372114494</v>
      </c>
      <c r="G19" s="18" t="n">
        <v>0.273455779457596</v>
      </c>
      <c r="H19" s="18" t="n">
        <v>1.40737494110694</v>
      </c>
      <c r="I19" s="18" t="n">
        <v>1.73872570774043</v>
      </c>
      <c r="J19" s="19"/>
    </row>
    <row r="20" customFormat="false" ht="12.75" hidden="false" customHeight="false" outlineLevel="0" collapsed="false">
      <c r="A20" s="16" t="n">
        <v>44853</v>
      </c>
      <c r="B20" s="17"/>
      <c r="C20" s="17"/>
      <c r="D20" s="17" t="n">
        <v>24.2289550072567</v>
      </c>
      <c r="E20" s="18" t="n">
        <v>0.00591534585449722</v>
      </c>
      <c r="F20" s="18" t="n">
        <v>0.00731589423775866</v>
      </c>
      <c r="G20" s="18" t="n">
        <v>0.104124873384764</v>
      </c>
      <c r="H20" s="18" t="n">
        <v>0</v>
      </c>
      <c r="I20" s="18" t="n">
        <v>0.754140094664435</v>
      </c>
      <c r="J20" s="19"/>
    </row>
    <row r="21" customFormat="false" ht="12.75" hidden="false" customHeight="false" outlineLevel="0" collapsed="false">
      <c r="A21" s="16" t="n">
        <v>44854</v>
      </c>
      <c r="B21" s="17"/>
      <c r="C21" s="17"/>
      <c r="D21" s="17" t="n">
        <v>27.9934687953554</v>
      </c>
      <c r="E21" s="18" t="n">
        <v>0.00466393008621161</v>
      </c>
      <c r="F21" s="18" t="n">
        <v>0.0101410531565612</v>
      </c>
      <c r="G21" s="18" t="n">
        <v>0.103711564573921</v>
      </c>
      <c r="H21" s="18" t="n">
        <v>0.830437773814614</v>
      </c>
      <c r="I21" s="18" t="n">
        <v>0.559922079498573</v>
      </c>
      <c r="J21" s="19"/>
    </row>
    <row r="22" customFormat="false" ht="12.75" hidden="false" customHeight="false" outlineLevel="0" collapsed="false">
      <c r="A22" s="16" t="n">
        <v>44855</v>
      </c>
      <c r="B22" s="17" t="n">
        <v>8.08119721014436</v>
      </c>
      <c r="C22" s="17" t="n">
        <v>16.0697761449273</v>
      </c>
      <c r="D22" s="17" t="n">
        <v>25.290275761974</v>
      </c>
      <c r="E22" s="18" t="n">
        <v>0.00682562615462398</v>
      </c>
      <c r="F22" s="18" t="n">
        <v>0.0111457068980136</v>
      </c>
      <c r="G22" s="18" t="n">
        <v>0.106566960099957</v>
      </c>
      <c r="H22" s="18" t="n">
        <v>0.870850864573336</v>
      </c>
      <c r="I22" s="18" t="n">
        <v>0.385178036752971</v>
      </c>
      <c r="J22" s="19"/>
    </row>
    <row r="23" customFormat="false" ht="12.75" hidden="false" customHeight="false" outlineLevel="0" collapsed="false">
      <c r="A23" s="16" t="n">
        <v>44856</v>
      </c>
      <c r="B23" s="17" t="n">
        <v>6.87694180429047</v>
      </c>
      <c r="C23" s="17" t="n">
        <v>25.6094256682423</v>
      </c>
      <c r="D23" s="17" t="n">
        <v>15.2848330914373</v>
      </c>
      <c r="E23" s="18" t="n">
        <v>0.00327979992923208</v>
      </c>
      <c r="F23" s="18" t="n">
        <v>0.00422900836526696</v>
      </c>
      <c r="G23" s="18" t="n">
        <v>0.0672512444328697</v>
      </c>
      <c r="H23" s="18" t="n">
        <v>0</v>
      </c>
      <c r="I23" s="18" t="n">
        <v>0.19486583839909</v>
      </c>
      <c r="J23" s="19"/>
    </row>
    <row r="24" customFormat="false" ht="12.75" hidden="false" customHeight="false" outlineLevel="0" collapsed="false">
      <c r="A24" s="16" t="n">
        <v>44857</v>
      </c>
      <c r="B24" s="17" t="n">
        <v>5.80288483852262</v>
      </c>
      <c r="C24" s="17" t="n">
        <v>19.5609579180666</v>
      </c>
      <c r="D24" s="17" t="n">
        <v>35.8218432510884</v>
      </c>
      <c r="E24" s="18" t="n">
        <v>0.00342604668454788</v>
      </c>
      <c r="F24" s="18" t="n">
        <v>0.0124671375878106</v>
      </c>
      <c r="G24" s="18" t="n">
        <v>0.0827333481336518</v>
      </c>
      <c r="H24" s="18" t="n">
        <v>1.71999375669641</v>
      </c>
      <c r="I24" s="18" t="n">
        <v>0.514207018742826</v>
      </c>
      <c r="J24" s="19"/>
    </row>
    <row r="25" customFormat="false" ht="12.75" hidden="false" customHeight="false" outlineLevel="0" collapsed="false">
      <c r="A25" s="16" t="n">
        <v>44858</v>
      </c>
      <c r="B25" s="17" t="n">
        <v>6.20612988542623</v>
      </c>
      <c r="C25" s="17" t="n">
        <v>20.7330937556804</v>
      </c>
      <c r="D25" s="17" t="n">
        <v>27.407944857609</v>
      </c>
      <c r="E25" s="18" t="n">
        <v>0.00627661224530116</v>
      </c>
      <c r="F25" s="18" t="n">
        <v>0.00945217137098227</v>
      </c>
      <c r="G25" s="18" t="n">
        <v>0.0773961669937986</v>
      </c>
      <c r="H25" s="18" t="n">
        <v>1.13332129928409</v>
      </c>
      <c r="I25" s="18" t="n">
        <v>0.350180484710921</v>
      </c>
      <c r="J25" s="19"/>
    </row>
    <row r="26" customFormat="false" ht="12.75" hidden="false" customHeight="false" outlineLevel="0" collapsed="false">
      <c r="A26" s="16" t="n">
        <v>44859</v>
      </c>
      <c r="B26" s="17" t="n">
        <v>7.0313607500994</v>
      </c>
      <c r="C26" s="17" t="n">
        <v>13.9474107222747</v>
      </c>
      <c r="D26" s="17" t="n">
        <v>22.5185991653061</v>
      </c>
      <c r="E26" s="18" t="n">
        <v>0.00527552513573937</v>
      </c>
      <c r="F26" s="18" t="n">
        <v>0.00761909406554741</v>
      </c>
      <c r="G26" s="18" t="n">
        <v>0.076722364366139</v>
      </c>
      <c r="H26" s="18" t="n">
        <v>0</v>
      </c>
      <c r="I26" s="18" t="n">
        <v>0.330672658566502</v>
      </c>
      <c r="J26" s="19"/>
    </row>
    <row r="27" customFormat="false" ht="12.75" hidden="false" customHeight="false" outlineLevel="0" collapsed="false">
      <c r="A27" s="16" t="n">
        <v>44860</v>
      </c>
      <c r="B27" s="17" t="n">
        <v>6.45318876835856</v>
      </c>
      <c r="C27" s="17" t="n">
        <v>8.07644490306929</v>
      </c>
      <c r="D27" s="17" t="n">
        <v>25.1995645863566</v>
      </c>
      <c r="E27" s="18" t="n">
        <v>0.00769731578327348</v>
      </c>
      <c r="F27" s="18" t="n">
        <v>0.00886017897538475</v>
      </c>
      <c r="G27" s="18" t="n">
        <v>0.148929013018871</v>
      </c>
      <c r="H27" s="18" t="n">
        <v>0</v>
      </c>
      <c r="I27" s="18" t="n">
        <v>0.336257013214268</v>
      </c>
      <c r="J27" s="19"/>
    </row>
    <row r="28" customFormat="false" ht="12.75" hidden="false" customHeight="false" outlineLevel="0" collapsed="false">
      <c r="A28" s="16" t="n">
        <v>44861</v>
      </c>
      <c r="B28" s="17" t="n">
        <v>4.45005961751202</v>
      </c>
      <c r="C28" s="17" t="n">
        <v>2.47329797152365</v>
      </c>
      <c r="D28" s="17" t="n">
        <v>27.1226415094339</v>
      </c>
      <c r="E28" s="20" t="n">
        <v>0.00655291782301851</v>
      </c>
      <c r="F28" s="20" t="n">
        <v>0.00764063677253789</v>
      </c>
      <c r="G28" s="20" t="n">
        <v>0.194753826720924</v>
      </c>
      <c r="H28" s="20" t="n">
        <v>1.19520734539764</v>
      </c>
      <c r="I28" s="20" t="n">
        <v>0.337149615367258</v>
      </c>
      <c r="J28" s="19"/>
    </row>
    <row r="29" customFormat="false" ht="12.75" hidden="false" customHeight="false" outlineLevel="0" collapsed="false">
      <c r="A29" s="16" t="n">
        <v>44862</v>
      </c>
      <c r="B29" s="17" t="n">
        <v>5.14133947865752</v>
      </c>
      <c r="C29" s="17" t="n">
        <v>8.68463557375567</v>
      </c>
      <c r="D29" s="17" t="n">
        <v>16.7271407837442</v>
      </c>
      <c r="E29" s="20" t="n">
        <v>0.00365442623560468</v>
      </c>
      <c r="F29" s="20" t="n">
        <v>0.00455210970955413</v>
      </c>
      <c r="G29" s="20" t="n">
        <v>0.118720150297011</v>
      </c>
      <c r="H29" s="20" t="n">
        <v>0</v>
      </c>
      <c r="I29" s="20" t="n">
        <v>0.192950126617974</v>
      </c>
      <c r="J29" s="19"/>
    </row>
    <row r="30" customFormat="false" ht="12.75" hidden="false" customHeight="false" outlineLevel="0" collapsed="false">
      <c r="A30" s="16" t="n">
        <v>44863</v>
      </c>
      <c r="B30" s="17" t="n">
        <v>5.39775763758363</v>
      </c>
      <c r="C30" s="17" t="n">
        <v>6.74696732150066</v>
      </c>
      <c r="D30" s="17" t="n">
        <v>22.7866473149493</v>
      </c>
      <c r="E30" s="20" t="n">
        <v>0.00770472301455385</v>
      </c>
      <c r="F30" s="20" t="n">
        <v>0.00450757683953767</v>
      </c>
      <c r="G30" s="20" t="n">
        <v>0.148157648061228</v>
      </c>
      <c r="H30" s="20" t="n">
        <v>0</v>
      </c>
      <c r="I30" s="20" t="n">
        <v>0.168700497884155</v>
      </c>
      <c r="J30" s="19"/>
    </row>
    <row r="31" customFormat="false" ht="12.75" hidden="false" customHeight="false" outlineLevel="0" collapsed="false">
      <c r="A31" s="16" t="n">
        <v>44864</v>
      </c>
      <c r="B31" s="17" t="n">
        <v>5.06124950603909</v>
      </c>
      <c r="C31" s="17" t="n">
        <v>5.35126980150229</v>
      </c>
      <c r="D31" s="17" t="n">
        <v>28.8642960812774</v>
      </c>
      <c r="E31" s="18" t="n">
        <v>0.0109181317823346</v>
      </c>
      <c r="F31" s="18" t="n">
        <v>0.00528791415958941</v>
      </c>
      <c r="G31" s="18" t="n">
        <v>0.227535231273286</v>
      </c>
      <c r="H31" s="18" t="n">
        <v>0</v>
      </c>
      <c r="I31" s="18" t="n">
        <v>0.286509340007711</v>
      </c>
      <c r="J31" s="19"/>
    </row>
    <row r="32" customFormat="false" ht="12.75" hidden="false" customHeight="false" outlineLevel="0" collapsed="false">
      <c r="A32" s="16" t="n">
        <v>44865</v>
      </c>
      <c r="B32" s="17" t="n">
        <v>4.47064793238343</v>
      </c>
      <c r="C32" s="17" t="n">
        <v>6.34466725658382</v>
      </c>
      <c r="D32" s="17" t="n">
        <v>42.9608127721337</v>
      </c>
      <c r="E32" s="18" t="n">
        <v>0.0137953757738209</v>
      </c>
      <c r="F32" s="18" t="n">
        <v>0.0129201177930659</v>
      </c>
      <c r="G32" s="18" t="n">
        <v>0.414420172758613</v>
      </c>
      <c r="H32" s="18" t="n">
        <v>0.96776455168305</v>
      </c>
      <c r="I32" s="18" t="n">
        <v>0.349231786546978</v>
      </c>
      <c r="J32" s="19"/>
    </row>
    <row r="33" customFormat="false" ht="12.75" hidden="false" customHeight="false" outlineLevel="0" collapsed="false">
      <c r="C33" s="21"/>
      <c r="D33" s="22" t="n">
        <f aca="false">COUNTIF(D2:D32,"&gt;50,5")</f>
        <v>0</v>
      </c>
      <c r="H33" s="23"/>
      <c r="I33" s="23"/>
    </row>
  </sheetData>
  <conditionalFormatting sqref="D2:D32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11-21T06:46:50Z</dcterms:modified>
  <cp:revision>0</cp:revision>
  <dc:subject/>
  <dc:title/>
</cp:coreProperties>
</file>