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2 put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6.936</c:v>
                </c:pt>
                <c:pt idx="1">
                  <c:v>6.795</c:v>
                </c:pt>
                <c:pt idx="2">
                  <c:v>26.365</c:v>
                </c:pt>
                <c:pt idx="3">
                  <c:v>37.437</c:v>
                </c:pt>
                <c:pt idx="4">
                  <c:v>16.609</c:v>
                </c:pt>
                <c:pt idx="5">
                  <c:v>26.261</c:v>
                </c:pt>
                <c:pt idx="6">
                  <c:v>43.823</c:v>
                </c:pt>
                <c:pt idx="7">
                  <c:v>30.8</c:v>
                </c:pt>
                <c:pt idx="8">
                  <c:v>42.68</c:v>
                </c:pt>
                <c:pt idx="9">
                  <c:v>34.449</c:v>
                </c:pt>
                <c:pt idx="10">
                  <c:v>22.687</c:v>
                </c:pt>
                <c:pt idx="11">
                  <c:v>42.426</c:v>
                </c:pt>
                <c:pt idx="12">
                  <c:v>49.483</c:v>
                </c:pt>
                <c:pt idx="13">
                  <c:v>55.824</c:v>
                </c:pt>
                <c:pt idx="14">
                  <c:v>36.79</c:v>
                </c:pt>
                <c:pt idx="15">
                  <c:v>39.595</c:v>
                </c:pt>
                <c:pt idx="16">
                  <c:v>38.589</c:v>
                </c:pt>
                <c:pt idx="17">
                  <c:v>47.568</c:v>
                </c:pt>
                <c:pt idx="18">
                  <c:v>35.184</c:v>
                </c:pt>
                <c:pt idx="19">
                  <c:v>38.552</c:v>
                </c:pt>
                <c:pt idx="20">
                  <c:v>25.653</c:v>
                </c:pt>
                <c:pt idx="21">
                  <c:v>45.427</c:v>
                </c:pt>
                <c:pt idx="22">
                  <c:v>38.351</c:v>
                </c:pt>
                <c:pt idx="23">
                  <c:v>20.071</c:v>
                </c:pt>
                <c:pt idx="24">
                  <c:v>16.029</c:v>
                </c:pt>
                <c:pt idx="25">
                  <c:v>29.436</c:v>
                </c:pt>
                <c:pt idx="26">
                  <c:v>24.637</c:v>
                </c:pt>
                <c:pt idx="27">
                  <c:v>35.604</c:v>
                </c:pt>
                <c:pt idx="28">
                  <c:v>32.299</c:v>
                </c:pt>
                <c:pt idx="29">
                  <c:v>45.981</c:v>
                </c:pt>
                <c:pt idx="30">
                  <c:v>154.436</c:v>
                </c:pt>
              </c:numCache>
            </c:numRef>
          </c:val>
        </c:ser>
        <c:gapWidth val="150"/>
        <c:shape val="box"/>
        <c:axId val="82496102"/>
        <c:axId val="29249522"/>
        <c:axId val="0"/>
      </c:bar3DChart>
      <c:catAx>
        <c:axId val="8249610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9249522"/>
        <c:crossesAt val="0"/>
        <c:auto val="1"/>
        <c:lblAlgn val="ctr"/>
        <c:lblOffset val="100"/>
        <c:noMultiLvlLbl val="0"/>
      </c:catAx>
      <c:valAx>
        <c:axId val="29249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49610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777402029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314501690869"/>
          <c:w val="0.963621399176955"/>
          <c:h val="0.9502685498309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numCache>
            </c:num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0.00131507550447189</c:v>
                </c:pt>
                <c:pt idx="1">
                  <c:v>0.000841932586392903</c:v>
                </c:pt>
                <c:pt idx="2">
                  <c:v>0.00335128848869448</c:v>
                </c:pt>
                <c:pt idx="3">
                  <c:v>0.00625698823524343</c:v>
                </c:pt>
                <c:pt idx="4">
                  <c:v>0.00239253141546121</c:v>
                </c:pt>
                <c:pt idx="5">
                  <c:v>0.00535136366235174</c:v>
                </c:pt>
                <c:pt idx="6">
                  <c:v>0.00662399439446557</c:v>
                </c:pt>
                <c:pt idx="7">
                  <c:v>0.00765586217865848</c:v>
                </c:pt>
                <c:pt idx="8">
                  <c:v>0.00684758836393146</c:v>
                </c:pt>
                <c:pt idx="9">
                  <c:v>0.00494883626937206</c:v>
                </c:pt>
                <c:pt idx="10">
                  <c:v>0.00275847289185788</c:v>
                </c:pt>
                <c:pt idx="11">
                  <c:v>0.0127119107964003</c:v>
                </c:pt>
                <c:pt idx="12">
                  <c:v>0.0215667644929362</c:v>
                </c:pt>
                <c:pt idx="13">
                  <c:v>0.0287674056222981</c:v>
                </c:pt>
                <c:pt idx="14">
                  <c:v>0.00577572526507005</c:v>
                </c:pt>
                <c:pt idx="15">
                  <c:v>0.0107150826942431</c:v>
                </c:pt>
                <c:pt idx="16">
                  <c:v>0.00553875319075387</c:v>
                </c:pt>
                <c:pt idx="17">
                  <c:v>0.0149728857186363</c:v>
                </c:pt>
                <c:pt idx="18">
                  <c:v>0.0101763806843934</c:v>
                </c:pt>
                <c:pt idx="19">
                  <c:v>0.00592594793543587</c:v>
                </c:pt>
                <c:pt idx="20">
                  <c:v>0.0052262244295244</c:v>
                </c:pt>
                <c:pt idx="21">
                  <c:v>0.0071215431602136</c:v>
                </c:pt>
                <c:pt idx="22">
                  <c:v>0.00524884823589952</c:v>
                </c:pt>
                <c:pt idx="23">
                  <c:v>0.00183640613440771</c:v>
                </c:pt>
                <c:pt idx="24">
                  <c:v>0.00208833040110539</c:v>
                </c:pt>
                <c:pt idx="25">
                  <c:v>0.0103806593970824</c:v>
                </c:pt>
                <c:pt idx="26">
                  <c:v>0.00483679254025251</c:v>
                </c:pt>
                <c:pt idx="27">
                  <c:v>0.00467301409547415</c:v>
                </c:pt>
                <c:pt idx="28">
                  <c:v>0.00648571123815304</c:v>
                </c:pt>
                <c:pt idx="29">
                  <c:v>0.0143150529648047</c:v>
                </c:pt>
                <c:pt idx="30">
                  <c:v>0.0256176365331114</c:v>
                </c:pt>
              </c:numCache>
            </c:numRef>
          </c:val>
        </c:ser>
        <c:gapWidth val="150"/>
        <c:shape val="box"/>
        <c:axId val="44422737"/>
        <c:axId val="92746643"/>
        <c:axId val="0"/>
      </c:bar3DChart>
      <c:dateAx>
        <c:axId val="4442273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274664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274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42273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51211600839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468040450296"/>
          <c:w val="0.979606819479566"/>
          <c:h val="0.95325319595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0.00570238461582802</c:v>
                </c:pt>
                <c:pt idx="1">
                  <c:v>0.00224143811210192</c:v>
                </c:pt>
                <c:pt idx="2">
                  <c:v>0.00603617626128161</c:v>
                </c:pt>
                <c:pt idx="3">
                  <c:v>0.00631164439637358</c:v>
                </c:pt>
                <c:pt idx="4">
                  <c:v>0.00361848415660313</c:v>
                </c:pt>
                <c:pt idx="5">
                  <c:v>0.00844154021209067</c:v>
                </c:pt>
                <c:pt idx="6">
                  <c:v>0.0107723525049721</c:v>
                </c:pt>
                <c:pt idx="7">
                  <c:v>0.00664727068658869</c:v>
                </c:pt>
                <c:pt idx="8">
                  <c:v>0.00589297874483446</c:v>
                </c:pt>
                <c:pt idx="9">
                  <c:v>0.00437455118471715</c:v>
                </c:pt>
                <c:pt idx="10">
                  <c:v>0.00334240124785844</c:v>
                </c:pt>
                <c:pt idx="11">
                  <c:v>0.00738706620467359</c:v>
                </c:pt>
                <c:pt idx="12">
                  <c:v>0.0116499137681082</c:v>
                </c:pt>
                <c:pt idx="13">
                  <c:v>0.0119191539771633</c:v>
                </c:pt>
                <c:pt idx="14">
                  <c:v>0.0105406333741544</c:v>
                </c:pt>
                <c:pt idx="15">
                  <c:v>0.0137228784697104</c:v>
                </c:pt>
                <c:pt idx="16">
                  <c:v>0.0136502928120536</c:v>
                </c:pt>
                <c:pt idx="17">
                  <c:v>0.00981431816573154</c:v>
                </c:pt>
                <c:pt idx="18">
                  <c:v>0.00870722992883944</c:v>
                </c:pt>
                <c:pt idx="19">
                  <c:v>0.0103577092024017</c:v>
                </c:pt>
                <c:pt idx="20">
                  <c:v>0.00475825102146905</c:v>
                </c:pt>
                <c:pt idx="21">
                  <c:v>0.0113334671628499</c:v>
                </c:pt>
                <c:pt idx="22">
                  <c:v>0.00758577151779961</c:v>
                </c:pt>
                <c:pt idx="23">
                  <c:v>0.00631316802624251</c:v>
                </c:pt>
                <c:pt idx="24">
                  <c:v>0.00435695184223271</c:v>
                </c:pt>
                <c:pt idx="25">
                  <c:v>0.00183975209687873</c:v>
                </c:pt>
                <c:pt idx="26">
                  <c:v>0.00265755169315342</c:v>
                </c:pt>
                <c:pt idx="27">
                  <c:v>0.00431184976513269</c:v>
                </c:pt>
                <c:pt idx="28">
                  <c:v>0.00516068699677263</c:v>
                </c:pt>
                <c:pt idx="29">
                  <c:v>0.00860685174712404</c:v>
                </c:pt>
                <c:pt idx="30">
                  <c:v>0.030047236361492</c:v>
                </c:pt>
              </c:numCache>
            </c:numRef>
          </c:val>
        </c:ser>
        <c:gapWidth val="150"/>
        <c:shape val="box"/>
        <c:axId val="35332603"/>
        <c:axId val="39008943"/>
        <c:axId val="0"/>
      </c:bar3DChart>
      <c:catAx>
        <c:axId val="3533260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9008943"/>
        <c:crossesAt val="0"/>
        <c:auto val="1"/>
        <c:lblAlgn val="ctr"/>
        <c:lblOffset val="100"/>
        <c:noMultiLvlLbl val="0"/>
      </c:catAx>
      <c:valAx>
        <c:axId val="3900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33260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366850470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231916963996"/>
          <c:w val="0.979561805101374"/>
          <c:h val="0.9104768083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537896499514088</c:v>
                </c:pt>
                <c:pt idx="1">
                  <c:v>0.0349695073910126</c:v>
                </c:pt>
                <c:pt idx="2">
                  <c:v>0.123074559312178</c:v>
                </c:pt>
                <c:pt idx="3">
                  <c:v>0.202316890533754</c:v>
                </c:pt>
                <c:pt idx="4">
                  <c:v>0.0908719259587222</c:v>
                </c:pt>
                <c:pt idx="5">
                  <c:v>0.167651319704073</c:v>
                </c:pt>
                <c:pt idx="6">
                  <c:v>0.261469495426957</c:v>
                </c:pt>
                <c:pt idx="7">
                  <c:v>0.224495077697114</c:v>
                </c:pt>
                <c:pt idx="8">
                  <c:v>0.23939825882285</c:v>
                </c:pt>
                <c:pt idx="9">
                  <c:v>0.157301572646742</c:v>
                </c:pt>
                <c:pt idx="10">
                  <c:v>0.0837310724225003</c:v>
                </c:pt>
                <c:pt idx="11">
                  <c:v>0.230838257381411</c:v>
                </c:pt>
                <c:pt idx="12">
                  <c:v>0.616648086252121</c:v>
                </c:pt>
                <c:pt idx="13">
                  <c:v>0.473828568028249</c:v>
                </c:pt>
                <c:pt idx="14">
                  <c:v>0.205231214545764</c:v>
                </c:pt>
                <c:pt idx="15">
                  <c:v>0.303780296762079</c:v>
                </c:pt>
                <c:pt idx="16">
                  <c:v>0.294824774210531</c:v>
                </c:pt>
                <c:pt idx="17">
                  <c:v>0.352932383856984</c:v>
                </c:pt>
                <c:pt idx="18">
                  <c:v>0.401515033596374</c:v>
                </c:pt>
                <c:pt idx="19">
                  <c:v>0.197644165983367</c:v>
                </c:pt>
                <c:pt idx="20">
                  <c:v>0.116191484369991</c:v>
                </c:pt>
                <c:pt idx="21">
                  <c:v>0.379413385672818</c:v>
                </c:pt>
                <c:pt idx="22">
                  <c:v>0.191695097722764</c:v>
                </c:pt>
                <c:pt idx="23">
                  <c:v>0.0889915738661681</c:v>
                </c:pt>
                <c:pt idx="24">
                  <c:v>0.0815562463138815</c:v>
                </c:pt>
                <c:pt idx="25">
                  <c:v>0.219410199290705</c:v>
                </c:pt>
                <c:pt idx="26">
                  <c:v>0.107070699965424</c:v>
                </c:pt>
                <c:pt idx="27">
                  <c:v>0.36077524160493</c:v>
                </c:pt>
                <c:pt idx="28">
                  <c:v>0.253112124276936</c:v>
                </c:pt>
                <c:pt idx="29">
                  <c:v>0.464044946892908</c:v>
                </c:pt>
                <c:pt idx="30">
                  <c:v>0.7423187029446</c:v>
                </c:pt>
              </c:numCache>
            </c:numRef>
          </c:val>
        </c:ser>
        <c:gapWidth val="150"/>
        <c:shape val="box"/>
        <c:axId val="9876717"/>
        <c:axId val="12006643"/>
        <c:axId val="0"/>
      </c:bar3DChart>
      <c:catAx>
        <c:axId val="987671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2006643"/>
        <c:crossesAt val="0"/>
        <c:auto val="1"/>
        <c:lblAlgn val="ctr"/>
        <c:lblOffset val="100"/>
        <c:noMultiLvlLbl val="0"/>
      </c:catAx>
      <c:valAx>
        <c:axId val="12006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7671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794978237842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894660806376596</c:v>
                </c:pt>
                <c:pt idx="13">
                  <c:v>1.21274701162899</c:v>
                </c:pt>
                <c:pt idx="14">
                  <c:v>0</c:v>
                </c:pt>
                <c:pt idx="15">
                  <c:v>0.950575718051333</c:v>
                </c:pt>
                <c:pt idx="16">
                  <c:v>0.937468345460383</c:v>
                </c:pt>
                <c:pt idx="17">
                  <c:v>0</c:v>
                </c:pt>
                <c:pt idx="18">
                  <c:v>0</c:v>
                </c:pt>
                <c:pt idx="19">
                  <c:v>0.886989955490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67708910922448</c:v>
                </c:pt>
                <c:pt idx="30">
                  <c:v>2.21372665840193</c:v>
                </c:pt>
              </c:numCache>
            </c:numRef>
          </c:val>
        </c:ser>
        <c:gapWidth val="150"/>
        <c:shape val="box"/>
        <c:axId val="78833314"/>
        <c:axId val="56905823"/>
        <c:axId val="0"/>
      </c:bar3DChart>
      <c:catAx>
        <c:axId val="7883331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6905823"/>
        <c:crossesAt val="0"/>
        <c:auto val="1"/>
        <c:lblAlgn val="ctr"/>
        <c:lblOffset val="100"/>
        <c:noMultiLvlLbl val="0"/>
      </c:catAx>
      <c:valAx>
        <c:axId val="5690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83331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47564469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707736389685"/>
          <c:w val="0.971033150949469"/>
          <c:h val="0.955229226361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132028292567074</c:v>
                </c:pt>
                <c:pt idx="1">
                  <c:v>0.0930095916282631</c:v>
                </c:pt>
                <c:pt idx="2">
                  <c:v>0.213740940625871</c:v>
                </c:pt>
                <c:pt idx="3">
                  <c:v>0.293717514414079</c:v>
                </c:pt>
                <c:pt idx="4">
                  <c:v>0.156380491821322</c:v>
                </c:pt>
                <c:pt idx="5">
                  <c:v>0.369615433961414</c:v>
                </c:pt>
                <c:pt idx="6">
                  <c:v>0.341938347549014</c:v>
                </c:pt>
                <c:pt idx="7">
                  <c:v>0.622224821633657</c:v>
                </c:pt>
                <c:pt idx="8">
                  <c:v>0.469032853177546</c:v>
                </c:pt>
                <c:pt idx="9">
                  <c:v>0.34030202596672</c:v>
                </c:pt>
                <c:pt idx="10">
                  <c:v>0.275450629190988</c:v>
                </c:pt>
                <c:pt idx="11">
                  <c:v>0.271689280519288</c:v>
                </c:pt>
                <c:pt idx="12">
                  <c:v>0.57475198344055</c:v>
                </c:pt>
                <c:pt idx="13">
                  <c:v>0.426949998607987</c:v>
                </c:pt>
                <c:pt idx="14">
                  <c:v>0.811137258472989</c:v>
                </c:pt>
                <c:pt idx="15">
                  <c:v>0.58943909819053</c:v>
                </c:pt>
                <c:pt idx="16">
                  <c:v>0.492649505388573</c:v>
                </c:pt>
                <c:pt idx="17">
                  <c:v>0.384106751267983</c:v>
                </c:pt>
                <c:pt idx="18">
                  <c:v>0.276418032138609</c:v>
                </c:pt>
                <c:pt idx="19">
                  <c:v>0.33631673216987</c:v>
                </c:pt>
                <c:pt idx="20">
                  <c:v>0.329406438573319</c:v>
                </c:pt>
                <c:pt idx="21">
                  <c:v>0.613816811413085</c:v>
                </c:pt>
                <c:pt idx="22">
                  <c:v>0.400683413288147</c:v>
                </c:pt>
                <c:pt idx="23">
                  <c:v>0.197398598657048</c:v>
                </c:pt>
                <c:pt idx="24">
                  <c:v>0.190289092200565</c:v>
                </c:pt>
                <c:pt idx="25">
                  <c:v>0.355623778803272</c:v>
                </c:pt>
                <c:pt idx="26">
                  <c:v>0.192715352085796</c:v>
                </c:pt>
                <c:pt idx="27">
                  <c:v>0.310598326233824</c:v>
                </c:pt>
                <c:pt idx="28">
                  <c:v>0.198078734452501</c:v>
                </c:pt>
                <c:pt idx="29">
                  <c:v>0.312675575840667</c:v>
                </c:pt>
                <c:pt idx="30">
                  <c:v>0.6738329369421</c:v>
                </c:pt>
              </c:numCache>
            </c:numRef>
          </c:val>
        </c:ser>
        <c:gapWidth val="150"/>
        <c:shape val="box"/>
        <c:axId val="78403378"/>
        <c:axId val="27757880"/>
        <c:axId val="0"/>
      </c:bar3DChart>
      <c:catAx>
        <c:axId val="7840337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7757880"/>
        <c:crossesAt val="0"/>
        <c:auto val="1"/>
        <c:lblAlgn val="ctr"/>
        <c:lblOffset val="100"/>
        <c:noMultiLvlLbl val="0"/>
      </c:catAx>
      <c:valAx>
        <c:axId val="27757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40337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47520</xdr:rowOff>
    </xdr:from>
    <xdr:to>
      <xdr:col>12</xdr:col>
      <xdr:colOff>720</xdr:colOff>
      <xdr:row>13</xdr:row>
      <xdr:rowOff>95760</xdr:rowOff>
    </xdr:to>
    <xdr:graphicFrame>
      <xdr:nvGraphicFramePr>
        <xdr:cNvPr id="0" name="Chart 4"/>
        <xdr:cNvGraphicFramePr/>
      </xdr:nvGraphicFramePr>
      <xdr:xfrm>
        <a:off x="2807640" y="2095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3</xdr:row>
      <xdr:rowOff>38160</xdr:rowOff>
    </xdr:from>
    <xdr:to>
      <xdr:col>12</xdr:col>
      <xdr:colOff>720</xdr:colOff>
      <xdr:row>24</xdr:row>
      <xdr:rowOff>66240</xdr:rowOff>
    </xdr:to>
    <xdr:graphicFrame>
      <xdr:nvGraphicFramePr>
        <xdr:cNvPr id="1" name="Chart 5"/>
        <xdr:cNvGraphicFramePr/>
      </xdr:nvGraphicFramePr>
      <xdr:xfrm>
        <a:off x="2907360" y="2143080"/>
        <a:ext cx="437364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280</xdr:colOff>
      <xdr:row>24</xdr:row>
      <xdr:rowOff>66240</xdr:rowOff>
    </xdr:from>
    <xdr:to>
      <xdr:col>11</xdr:col>
      <xdr:colOff>110160</xdr:colOff>
      <xdr:row>36</xdr:row>
      <xdr:rowOff>9360</xdr:rowOff>
    </xdr:to>
    <xdr:graphicFrame>
      <xdr:nvGraphicFramePr>
        <xdr:cNvPr id="2" name="Chart 7"/>
        <xdr:cNvGraphicFramePr/>
      </xdr:nvGraphicFramePr>
      <xdr:xfrm>
        <a:off x="2857680" y="3952440"/>
        <a:ext cx="44128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000</xdr:colOff>
      <xdr:row>36</xdr:row>
      <xdr:rowOff>9360</xdr:rowOff>
    </xdr:from>
    <xdr:to>
      <xdr:col>11</xdr:col>
      <xdr:colOff>110160</xdr:colOff>
      <xdr:row>49</xdr:row>
      <xdr:rowOff>123840</xdr:rowOff>
    </xdr:to>
    <xdr:graphicFrame>
      <xdr:nvGraphicFramePr>
        <xdr:cNvPr id="3" name="Chart 8"/>
        <xdr:cNvGraphicFramePr/>
      </xdr:nvGraphicFramePr>
      <xdr:xfrm>
        <a:off x="2867400" y="5838840"/>
        <a:ext cx="44031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50</xdr:row>
      <xdr:rowOff>104760</xdr:rowOff>
    </xdr:from>
    <xdr:to>
      <xdr:col>12</xdr:col>
      <xdr:colOff>41040</xdr:colOff>
      <xdr:row>62</xdr:row>
      <xdr:rowOff>162000</xdr:rowOff>
    </xdr:to>
    <xdr:graphicFrame>
      <xdr:nvGraphicFramePr>
        <xdr:cNvPr id="4" name="Chart 15"/>
        <xdr:cNvGraphicFramePr/>
      </xdr:nvGraphicFramePr>
      <xdr:xfrm>
        <a:off x="2857680" y="820116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64</xdr:row>
      <xdr:rowOff>28440</xdr:rowOff>
    </xdr:from>
    <xdr:to>
      <xdr:col>12</xdr:col>
      <xdr:colOff>60840</xdr:colOff>
      <xdr:row>76</xdr:row>
      <xdr:rowOff>95400</xdr:rowOff>
    </xdr:to>
    <xdr:graphicFrame>
      <xdr:nvGraphicFramePr>
        <xdr:cNvPr id="5" name="Chart 16"/>
        <xdr:cNvGraphicFramePr/>
      </xdr:nvGraphicFramePr>
      <xdr:xfrm>
        <a:off x="2867400" y="10391760"/>
        <a:ext cx="44737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5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5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5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5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5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5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3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 t="s">
        <v>2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5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5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5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5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5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5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5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5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5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5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 t="s">
        <v>3</v>
      </c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B27" s="5"/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8" customFormat="false" ht="12.75" hidden="false" customHeight="false" outlineLevel="0" collapsed="false">
      <c r="B38" s="6" t="s">
        <v>4</v>
      </c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2" customFormat="false" ht="12.75" hidden="false" customHeight="false" outlineLevel="0" collapsed="false">
      <c r="B52" s="6" t="s">
        <v>5</v>
      </c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6" customFormat="false" ht="12.75" hidden="false" customHeight="false" outlineLevel="0" collapsed="false">
      <c r="B66" s="6" t="s">
        <v>6</v>
      </c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80" customFormat="false" ht="12.75" hidden="false" customHeight="false" outlineLevel="0" collapsed="false">
      <c r="B80" s="6"/>
    </row>
  </sheetData>
  <mergeCells count="6">
    <mergeCell ref="B4:B12"/>
    <mergeCell ref="B16:B25"/>
    <mergeCell ref="B27:B35"/>
    <mergeCell ref="B39:B49"/>
    <mergeCell ref="B53:B62"/>
    <mergeCell ref="B67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7.85"/>
    <col collapsed="false" customWidth="true" hidden="false" outlineLevel="0" max="6" min="6" style="0" width="17.14"/>
    <col collapsed="false" customWidth="true" hidden="false" outlineLevel="0" max="7" min="7" style="0" width="19.14"/>
    <col collapsed="false" customWidth="true" hidden="false" outlineLevel="0" max="8" min="8" style="0" width="10.28"/>
  </cols>
  <sheetData>
    <row r="1" s="12" customFormat="true" ht="15" hidden="false" customHeight="false" outlineLevel="0" collapsed="false">
      <c r="A1" s="9" t="s">
        <v>7</v>
      </c>
      <c r="B1" s="10" t="s">
        <v>0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/>
    </row>
    <row r="2" customFormat="false" ht="12.75" hidden="false" customHeight="false" outlineLevel="0" collapsed="false">
      <c r="A2" s="13" t="n">
        <v>44531</v>
      </c>
      <c r="B2" s="14" t="n">
        <v>16.936</v>
      </c>
      <c r="C2" s="15" t="n">
        <v>0.00131507550447189</v>
      </c>
      <c r="D2" s="15" t="n">
        <v>0.00570238461582802</v>
      </c>
      <c r="E2" s="15" t="n">
        <v>0.0537896499514088</v>
      </c>
      <c r="F2" s="15" t="n">
        <v>0</v>
      </c>
      <c r="G2" s="15" t="n">
        <v>0.132028292567074</v>
      </c>
      <c r="H2" s="16"/>
    </row>
    <row r="3" customFormat="false" ht="12.75" hidden="false" customHeight="false" outlineLevel="0" collapsed="false">
      <c r="A3" s="17" t="n">
        <v>44532</v>
      </c>
      <c r="B3" s="18" t="n">
        <v>6.795</v>
      </c>
      <c r="C3" s="19" t="n">
        <v>0.000841932586392903</v>
      </c>
      <c r="D3" s="19" t="n">
        <v>0.00224143811210192</v>
      </c>
      <c r="E3" s="19" t="n">
        <v>0.0349695073910126</v>
      </c>
      <c r="F3" s="19" t="n">
        <v>0</v>
      </c>
      <c r="G3" s="19" t="n">
        <v>0.0930095916282631</v>
      </c>
      <c r="H3" s="16"/>
    </row>
    <row r="4" customFormat="false" ht="12.75" hidden="false" customHeight="false" outlineLevel="0" collapsed="false">
      <c r="A4" s="17" t="n">
        <v>44533</v>
      </c>
      <c r="B4" s="18" t="n">
        <v>26.365</v>
      </c>
      <c r="C4" s="19" t="n">
        <v>0.00335128848869448</v>
      </c>
      <c r="D4" s="19" t="n">
        <v>0.00603617626128161</v>
      </c>
      <c r="E4" s="19" t="n">
        <v>0.123074559312178</v>
      </c>
      <c r="F4" s="19" t="n">
        <v>0</v>
      </c>
      <c r="G4" s="19" t="n">
        <v>0.213740940625871</v>
      </c>
      <c r="H4" s="16"/>
    </row>
    <row r="5" customFormat="false" ht="12.75" hidden="false" customHeight="false" outlineLevel="0" collapsed="false">
      <c r="A5" s="17" t="n">
        <v>44534</v>
      </c>
      <c r="B5" s="18" t="n">
        <v>37.437</v>
      </c>
      <c r="C5" s="19" t="n">
        <v>0.00625698823524343</v>
      </c>
      <c r="D5" s="19" t="n">
        <v>0.00631164439637358</v>
      </c>
      <c r="E5" s="19" t="n">
        <v>0.202316890533754</v>
      </c>
      <c r="F5" s="19" t="n">
        <v>0</v>
      </c>
      <c r="G5" s="19" t="n">
        <v>0.293717514414079</v>
      </c>
      <c r="H5" s="16"/>
    </row>
    <row r="6" customFormat="false" ht="12.75" hidden="false" customHeight="false" outlineLevel="0" collapsed="false">
      <c r="A6" s="17" t="n">
        <v>44535</v>
      </c>
      <c r="B6" s="18" t="n">
        <v>16.609</v>
      </c>
      <c r="C6" s="19" t="n">
        <v>0.00239253141546121</v>
      </c>
      <c r="D6" s="19" t="n">
        <v>0.00361848415660313</v>
      </c>
      <c r="E6" s="19" t="n">
        <v>0.0908719259587222</v>
      </c>
      <c r="F6" s="19" t="n">
        <v>0</v>
      </c>
      <c r="G6" s="19" t="n">
        <v>0.156380491821322</v>
      </c>
      <c r="H6" s="16"/>
    </row>
    <row r="7" customFormat="false" ht="12.75" hidden="false" customHeight="false" outlineLevel="0" collapsed="false">
      <c r="A7" s="17" t="n">
        <v>44536</v>
      </c>
      <c r="B7" s="18" t="n">
        <v>26.261</v>
      </c>
      <c r="C7" s="19" t="n">
        <v>0.00535136366235174</v>
      </c>
      <c r="D7" s="19" t="n">
        <v>0.00844154021209067</v>
      </c>
      <c r="E7" s="19" t="n">
        <v>0.167651319704073</v>
      </c>
      <c r="F7" s="19" t="n">
        <v>0</v>
      </c>
      <c r="G7" s="19" t="n">
        <v>0.369615433961414</v>
      </c>
      <c r="H7" s="16"/>
    </row>
    <row r="8" customFormat="false" ht="12.75" hidden="false" customHeight="false" outlineLevel="0" collapsed="false">
      <c r="A8" s="17" t="n">
        <v>44537</v>
      </c>
      <c r="B8" s="18" t="n">
        <v>43.823</v>
      </c>
      <c r="C8" s="19" t="n">
        <v>0.00662399439446557</v>
      </c>
      <c r="D8" s="19" t="n">
        <v>0.0107723525049721</v>
      </c>
      <c r="E8" s="19" t="n">
        <v>0.261469495426957</v>
      </c>
      <c r="F8" s="19" t="n">
        <v>0.879497823784233</v>
      </c>
      <c r="G8" s="19" t="n">
        <v>0.341938347549014</v>
      </c>
      <c r="H8" s="16"/>
    </row>
    <row r="9" customFormat="false" ht="12.75" hidden="false" customHeight="false" outlineLevel="0" collapsed="false">
      <c r="A9" s="17" t="n">
        <v>44538</v>
      </c>
      <c r="B9" s="18" t="n">
        <v>30.8</v>
      </c>
      <c r="C9" s="19" t="n">
        <v>0.00765586217865848</v>
      </c>
      <c r="D9" s="19" t="n">
        <v>0.00664727068658869</v>
      </c>
      <c r="E9" s="19" t="n">
        <v>0.224495077697114</v>
      </c>
      <c r="F9" s="19" t="n">
        <v>0</v>
      </c>
      <c r="G9" s="19" t="n">
        <v>0.622224821633657</v>
      </c>
      <c r="H9" s="16"/>
    </row>
    <row r="10" customFormat="false" ht="12.75" hidden="false" customHeight="false" outlineLevel="0" collapsed="false">
      <c r="A10" s="17" t="n">
        <v>44539</v>
      </c>
      <c r="B10" s="18" t="n">
        <v>42.68</v>
      </c>
      <c r="C10" s="19" t="n">
        <v>0.00684758836393146</v>
      </c>
      <c r="D10" s="19" t="n">
        <v>0.00589297874483446</v>
      </c>
      <c r="E10" s="19" t="n">
        <v>0.23939825882285</v>
      </c>
      <c r="F10" s="19" t="n">
        <v>0</v>
      </c>
      <c r="G10" s="19" t="n">
        <v>0.469032853177546</v>
      </c>
      <c r="H10" s="16"/>
    </row>
    <row r="11" customFormat="false" ht="12.75" hidden="false" customHeight="false" outlineLevel="0" collapsed="false">
      <c r="A11" s="17" t="n">
        <v>44540</v>
      </c>
      <c r="B11" s="18" t="n">
        <v>34.449</v>
      </c>
      <c r="C11" s="19" t="n">
        <v>0.00494883626937206</v>
      </c>
      <c r="D11" s="19" t="n">
        <v>0.00437455118471715</v>
      </c>
      <c r="E11" s="19" t="n">
        <v>0.157301572646742</v>
      </c>
      <c r="F11" s="19" t="n">
        <v>0</v>
      </c>
      <c r="G11" s="19" t="n">
        <v>0.34030202596672</v>
      </c>
      <c r="H11" s="16"/>
    </row>
    <row r="12" customFormat="false" ht="12.75" hidden="false" customHeight="false" outlineLevel="0" collapsed="false">
      <c r="A12" s="17" t="n">
        <v>44541</v>
      </c>
      <c r="B12" s="18" t="n">
        <v>22.687</v>
      </c>
      <c r="C12" s="19" t="n">
        <v>0.00275847289185788</v>
      </c>
      <c r="D12" s="19" t="n">
        <v>0.00334240124785844</v>
      </c>
      <c r="E12" s="19" t="n">
        <v>0.0837310724225003</v>
      </c>
      <c r="F12" s="19" t="n">
        <v>0</v>
      </c>
      <c r="G12" s="19" t="n">
        <v>0.275450629190988</v>
      </c>
      <c r="H12" s="16"/>
    </row>
    <row r="13" customFormat="false" ht="12.75" hidden="false" customHeight="false" outlineLevel="0" collapsed="false">
      <c r="A13" s="17" t="n">
        <v>44542</v>
      </c>
      <c r="B13" s="18" t="n">
        <v>42.426</v>
      </c>
      <c r="C13" s="19" t="n">
        <v>0.0127119107964003</v>
      </c>
      <c r="D13" s="19" t="n">
        <v>0.00738706620467359</v>
      </c>
      <c r="E13" s="19" t="n">
        <v>0.230838257381411</v>
      </c>
      <c r="F13" s="19" t="n">
        <v>0</v>
      </c>
      <c r="G13" s="19" t="n">
        <v>0.271689280519288</v>
      </c>
      <c r="H13" s="16"/>
    </row>
    <row r="14" customFormat="false" ht="12.75" hidden="false" customHeight="false" outlineLevel="0" collapsed="false">
      <c r="A14" s="17" t="n">
        <v>44543</v>
      </c>
      <c r="B14" s="18" t="n">
        <v>49.483</v>
      </c>
      <c r="C14" s="19" t="n">
        <v>0.0215667644929362</v>
      </c>
      <c r="D14" s="19" t="n">
        <v>0.0116499137681082</v>
      </c>
      <c r="E14" s="19" t="n">
        <v>0.616648086252121</v>
      </c>
      <c r="F14" s="19" t="n">
        <v>0.894660806376596</v>
      </c>
      <c r="G14" s="19" t="n">
        <v>0.57475198344055</v>
      </c>
      <c r="H14" s="16"/>
    </row>
    <row r="15" customFormat="false" ht="12.75" hidden="false" customHeight="false" outlineLevel="0" collapsed="false">
      <c r="A15" s="17" t="n">
        <v>44544</v>
      </c>
      <c r="B15" s="18" t="n">
        <v>55.824</v>
      </c>
      <c r="C15" s="19" t="n">
        <v>0.0287674056222981</v>
      </c>
      <c r="D15" s="19" t="n">
        <v>0.0119191539771633</v>
      </c>
      <c r="E15" s="19" t="n">
        <v>0.473828568028249</v>
      </c>
      <c r="F15" s="19" t="n">
        <v>1.21274701162899</v>
      </c>
      <c r="G15" s="19" t="n">
        <v>0.426949998607987</v>
      </c>
      <c r="H15" s="16"/>
    </row>
    <row r="16" customFormat="false" ht="12.75" hidden="false" customHeight="false" outlineLevel="0" collapsed="false">
      <c r="A16" s="17" t="n">
        <v>44545</v>
      </c>
      <c r="B16" s="18" t="n">
        <v>36.79</v>
      </c>
      <c r="C16" s="19" t="n">
        <v>0.00577572526507005</v>
      </c>
      <c r="D16" s="19" t="n">
        <v>0.0105406333741544</v>
      </c>
      <c r="E16" s="19" t="n">
        <v>0.205231214545764</v>
      </c>
      <c r="F16" s="19" t="n">
        <v>0</v>
      </c>
      <c r="G16" s="19" t="n">
        <v>0.811137258472989</v>
      </c>
      <c r="H16" s="16"/>
    </row>
    <row r="17" customFormat="false" ht="12.75" hidden="false" customHeight="false" outlineLevel="0" collapsed="false">
      <c r="A17" s="17" t="n">
        <v>44546</v>
      </c>
      <c r="B17" s="18" t="n">
        <v>39.595</v>
      </c>
      <c r="C17" s="19" t="n">
        <v>0.0107150826942431</v>
      </c>
      <c r="D17" s="19" t="n">
        <v>0.0137228784697104</v>
      </c>
      <c r="E17" s="19" t="n">
        <v>0.303780296762079</v>
      </c>
      <c r="F17" s="19" t="n">
        <v>0.950575718051333</v>
      </c>
      <c r="G17" s="19" t="n">
        <v>0.58943909819053</v>
      </c>
      <c r="H17" s="16"/>
    </row>
    <row r="18" customFormat="false" ht="12.75" hidden="false" customHeight="false" outlineLevel="0" collapsed="false">
      <c r="A18" s="17" t="n">
        <v>44547</v>
      </c>
      <c r="B18" s="18" t="n">
        <v>38.589</v>
      </c>
      <c r="C18" s="19" t="n">
        <v>0.00553875319075387</v>
      </c>
      <c r="D18" s="19" t="n">
        <v>0.0136502928120536</v>
      </c>
      <c r="E18" s="19" t="n">
        <v>0.294824774210531</v>
      </c>
      <c r="F18" s="19" t="n">
        <v>0.937468345460383</v>
      </c>
      <c r="G18" s="19" t="n">
        <v>0.492649505388573</v>
      </c>
      <c r="H18" s="16"/>
    </row>
    <row r="19" customFormat="false" ht="12.75" hidden="false" customHeight="false" outlineLevel="0" collapsed="false">
      <c r="A19" s="17" t="n">
        <v>44548</v>
      </c>
      <c r="B19" s="18" t="n">
        <v>47.568</v>
      </c>
      <c r="C19" s="19" t="n">
        <v>0.0149728857186363</v>
      </c>
      <c r="D19" s="19" t="n">
        <v>0.00981431816573154</v>
      </c>
      <c r="E19" s="19" t="n">
        <v>0.352932383856984</v>
      </c>
      <c r="F19" s="19" t="n">
        <v>0</v>
      </c>
      <c r="G19" s="19" t="n">
        <v>0.384106751267983</v>
      </c>
      <c r="H19" s="16"/>
    </row>
    <row r="20" customFormat="false" ht="12.75" hidden="false" customHeight="false" outlineLevel="0" collapsed="false">
      <c r="A20" s="17" t="n">
        <v>44549</v>
      </c>
      <c r="B20" s="18" t="n">
        <v>35.184</v>
      </c>
      <c r="C20" s="19" t="n">
        <v>0.0101763806843934</v>
      </c>
      <c r="D20" s="19" t="n">
        <v>0.00870722992883944</v>
      </c>
      <c r="E20" s="19" t="n">
        <v>0.401515033596374</v>
      </c>
      <c r="F20" s="19" t="n">
        <v>0</v>
      </c>
      <c r="G20" s="19" t="n">
        <v>0.276418032138609</v>
      </c>
      <c r="H20" s="16"/>
    </row>
    <row r="21" customFormat="false" ht="12.75" hidden="false" customHeight="false" outlineLevel="0" collapsed="false">
      <c r="A21" s="17" t="n">
        <v>44550</v>
      </c>
      <c r="B21" s="18" t="n">
        <v>38.552</v>
      </c>
      <c r="C21" s="19" t="n">
        <v>0.00592594793543587</v>
      </c>
      <c r="D21" s="19" t="n">
        <v>0.0103577092024017</v>
      </c>
      <c r="E21" s="19" t="n">
        <v>0.197644165983367</v>
      </c>
      <c r="F21" s="19" t="n">
        <v>0.88698995549025</v>
      </c>
      <c r="G21" s="19" t="n">
        <v>0.33631673216987</v>
      </c>
      <c r="H21" s="16"/>
    </row>
    <row r="22" customFormat="false" ht="12.75" hidden="false" customHeight="false" outlineLevel="0" collapsed="false">
      <c r="A22" s="17" t="n">
        <v>44551</v>
      </c>
      <c r="B22" s="18" t="n">
        <v>25.653</v>
      </c>
      <c r="C22" s="19" t="n">
        <v>0.0052262244295244</v>
      </c>
      <c r="D22" s="19" t="n">
        <v>0.00475825102146905</v>
      </c>
      <c r="E22" s="19" t="n">
        <v>0.116191484369991</v>
      </c>
      <c r="F22" s="19" t="n">
        <v>0</v>
      </c>
      <c r="G22" s="19" t="n">
        <v>0.329406438573319</v>
      </c>
      <c r="H22" s="16"/>
    </row>
    <row r="23" customFormat="false" ht="12.75" hidden="false" customHeight="false" outlineLevel="0" collapsed="false">
      <c r="A23" s="17" t="n">
        <v>44552</v>
      </c>
      <c r="B23" s="18" t="n">
        <v>45.427</v>
      </c>
      <c r="C23" s="19" t="n">
        <v>0.0071215431602136</v>
      </c>
      <c r="D23" s="19" t="n">
        <v>0.0113334671628499</v>
      </c>
      <c r="E23" s="19" t="n">
        <v>0.379413385672818</v>
      </c>
      <c r="F23" s="19" t="n">
        <v>0</v>
      </c>
      <c r="G23" s="19" t="n">
        <v>0.613816811413085</v>
      </c>
      <c r="H23" s="16"/>
    </row>
    <row r="24" customFormat="false" ht="12.75" hidden="false" customHeight="false" outlineLevel="0" collapsed="false">
      <c r="A24" s="17" t="n">
        <v>44553</v>
      </c>
      <c r="B24" s="18" t="n">
        <v>38.351</v>
      </c>
      <c r="C24" s="19" t="n">
        <v>0.00524884823589952</v>
      </c>
      <c r="D24" s="19" t="n">
        <v>0.00758577151779961</v>
      </c>
      <c r="E24" s="19" t="n">
        <v>0.191695097722764</v>
      </c>
      <c r="F24" s="19" t="n">
        <v>0</v>
      </c>
      <c r="G24" s="19" t="n">
        <v>0.400683413288147</v>
      </c>
      <c r="H24" s="16"/>
    </row>
    <row r="25" customFormat="false" ht="12.75" hidden="false" customHeight="false" outlineLevel="0" collapsed="false">
      <c r="A25" s="17" t="n">
        <v>44554</v>
      </c>
      <c r="B25" s="18" t="n">
        <v>20.071</v>
      </c>
      <c r="C25" s="19" t="n">
        <v>0.00183640613440771</v>
      </c>
      <c r="D25" s="19" t="n">
        <v>0.00631316802624251</v>
      </c>
      <c r="E25" s="19" t="n">
        <v>0.0889915738661681</v>
      </c>
      <c r="F25" s="19" t="n">
        <v>0</v>
      </c>
      <c r="G25" s="19" t="n">
        <v>0.197398598657048</v>
      </c>
      <c r="H25" s="16"/>
    </row>
    <row r="26" customFormat="false" ht="12.75" hidden="false" customHeight="false" outlineLevel="0" collapsed="false">
      <c r="A26" s="17" t="n">
        <v>44555</v>
      </c>
      <c r="B26" s="18" t="n">
        <v>16.029</v>
      </c>
      <c r="C26" s="19" t="n">
        <v>0.00208833040110539</v>
      </c>
      <c r="D26" s="19" t="n">
        <v>0.00435695184223271</v>
      </c>
      <c r="E26" s="19" t="n">
        <v>0.0815562463138815</v>
      </c>
      <c r="F26" s="19" t="n">
        <v>0</v>
      </c>
      <c r="G26" s="19" t="n">
        <v>0.190289092200565</v>
      </c>
      <c r="H26" s="16"/>
    </row>
    <row r="27" customFormat="false" ht="12.75" hidden="false" customHeight="false" outlineLevel="0" collapsed="false">
      <c r="A27" s="17" t="n">
        <v>44556</v>
      </c>
      <c r="B27" s="18" t="n">
        <v>29.436</v>
      </c>
      <c r="C27" s="19" t="n">
        <v>0.0103806593970824</v>
      </c>
      <c r="D27" s="19" t="n">
        <v>0.00183975209687873</v>
      </c>
      <c r="E27" s="19" t="n">
        <v>0.219410199290705</v>
      </c>
      <c r="F27" s="19" t="n">
        <v>0</v>
      </c>
      <c r="G27" s="19" t="n">
        <v>0.355623778803272</v>
      </c>
      <c r="H27" s="16"/>
    </row>
    <row r="28" customFormat="false" ht="12.75" hidden="false" customHeight="false" outlineLevel="0" collapsed="false">
      <c r="A28" s="17" t="n">
        <v>44557</v>
      </c>
      <c r="B28" s="18" t="n">
        <v>24.637</v>
      </c>
      <c r="C28" s="19" t="n">
        <v>0.00483679254025251</v>
      </c>
      <c r="D28" s="19" t="n">
        <v>0.00265755169315342</v>
      </c>
      <c r="E28" s="19" t="n">
        <v>0.107070699965424</v>
      </c>
      <c r="F28" s="19" t="n">
        <v>0</v>
      </c>
      <c r="G28" s="19" t="n">
        <v>0.192715352085796</v>
      </c>
      <c r="H28" s="16"/>
    </row>
    <row r="29" customFormat="false" ht="12.75" hidden="false" customHeight="false" outlineLevel="0" collapsed="false">
      <c r="A29" s="17" t="n">
        <v>44558</v>
      </c>
      <c r="B29" s="18" t="n">
        <v>35.604</v>
      </c>
      <c r="C29" s="19" t="n">
        <v>0.00467301409547415</v>
      </c>
      <c r="D29" s="19" t="n">
        <v>0.00431184976513269</v>
      </c>
      <c r="E29" s="19" t="n">
        <v>0.36077524160493</v>
      </c>
      <c r="F29" s="19" t="n">
        <v>0</v>
      </c>
      <c r="G29" s="19" t="n">
        <v>0.310598326233824</v>
      </c>
      <c r="H29" s="16"/>
    </row>
    <row r="30" customFormat="false" ht="12.75" hidden="false" customHeight="false" outlineLevel="0" collapsed="false">
      <c r="A30" s="17" t="n">
        <v>44559</v>
      </c>
      <c r="B30" s="18" t="n">
        <v>32.299</v>
      </c>
      <c r="C30" s="19" t="n">
        <v>0.00648571123815304</v>
      </c>
      <c r="D30" s="19" t="n">
        <v>0.00516068699677263</v>
      </c>
      <c r="E30" s="19" t="n">
        <v>0.253112124276936</v>
      </c>
      <c r="F30" s="19" t="n">
        <v>0</v>
      </c>
      <c r="G30" s="19" t="n">
        <v>0.198078734452501</v>
      </c>
      <c r="H30" s="16"/>
    </row>
    <row r="31" customFormat="false" ht="12.75" hidden="false" customHeight="false" outlineLevel="0" collapsed="false">
      <c r="A31" s="17" t="n">
        <v>44560</v>
      </c>
      <c r="B31" s="18" t="n">
        <v>45.981</v>
      </c>
      <c r="C31" s="19" t="n">
        <v>0.0143150529648047</v>
      </c>
      <c r="D31" s="19" t="n">
        <v>0.00860685174712404</v>
      </c>
      <c r="E31" s="19" t="n">
        <v>0.464044946892908</v>
      </c>
      <c r="F31" s="19" t="n">
        <v>0.967708910922448</v>
      </c>
      <c r="G31" s="19" t="n">
        <v>0.312675575840667</v>
      </c>
      <c r="H31" s="16"/>
    </row>
    <row r="32" customFormat="false" ht="12.75" hidden="false" customHeight="false" outlineLevel="0" collapsed="false">
      <c r="A32" s="17" t="n">
        <v>44561</v>
      </c>
      <c r="B32" s="20" t="n">
        <v>154.436</v>
      </c>
      <c r="C32" s="21" t="n">
        <v>0.0256176365331114</v>
      </c>
      <c r="D32" s="21" t="n">
        <v>0.030047236361492</v>
      </c>
      <c r="E32" s="21" t="n">
        <v>0.7423187029446</v>
      </c>
      <c r="F32" s="21" t="n">
        <v>2.21372665840193</v>
      </c>
      <c r="G32" s="21" t="n">
        <v>0.6738329369421</v>
      </c>
      <c r="H32" s="16"/>
    </row>
    <row r="33" customFormat="false" ht="12.75" hidden="false" customHeight="false" outlineLevel="0" collapsed="false">
      <c r="B33" s="22" t="n">
        <f aca="false">COUNTIF(B2:B32,"&gt;50,5")</f>
        <v>0</v>
      </c>
      <c r="F33" s="23"/>
      <c r="G33" s="23"/>
    </row>
    <row r="34" customFormat="false" ht="12.75" hidden="false" customHeight="false" outlineLevel="0" collapsed="false">
      <c r="C34" s="24"/>
      <c r="D34" s="24"/>
      <c r="E34" s="24"/>
      <c r="F34" s="24"/>
      <c r="G34" s="24"/>
    </row>
    <row r="35" customFormat="false" ht="12.75" hidden="false" customHeight="false" outlineLevel="0" collapsed="false">
      <c r="B35" s="16"/>
      <c r="C35" s="24"/>
      <c r="D35" s="24"/>
      <c r="E35" s="24"/>
      <c r="F35" s="24"/>
      <c r="G35" s="24"/>
    </row>
    <row r="36" customFormat="false" ht="12.75" hidden="false" customHeight="false" outlineLevel="0" collapsed="false">
      <c r="B36" s="16"/>
    </row>
  </sheetData>
  <conditionalFormatting sqref="B2:B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22-01-25T13:41:56Z</dcterms:modified>
  <cp:revision>0</cp:revision>
  <dc:subject/>
  <dc:title/>
</cp:coreProperties>
</file>