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4 put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Ozon 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b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Mn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Cd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Ni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As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Total 2" xfId="27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339450289535927"/>
          <c:y val="0.07576043831475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1.5370280419666</c:v>
                </c:pt>
                <c:pt idx="1">
                  <c:v>28.7501856471631</c:v>
                </c:pt>
                <c:pt idx="2">
                  <c:v>12.0536958908387</c:v>
                </c:pt>
                <c:pt idx="3">
                  <c:v>8.07380533976948</c:v>
                </c:pt>
                <c:pt idx="4">
                  <c:v>9.22942242517749</c:v>
                </c:pt>
                <c:pt idx="5">
                  <c:v>25.8817415371647</c:v>
                </c:pt>
                <c:pt idx="6">
                  <c:v>18.7019907504846</c:v>
                </c:pt>
                <c:pt idx="7">
                  <c:v>10.3227459585139</c:v>
                </c:pt>
                <c:pt idx="8">
                  <c:v>18.1357515942149</c:v>
                </c:pt>
                <c:pt idx="9">
                  <c:v>11.4268861671475</c:v>
                </c:pt>
                <c:pt idx="10">
                  <c:v>16.0402573294767</c:v>
                </c:pt>
                <c:pt idx="11">
                  <c:v>19.8397429498735</c:v>
                </c:pt>
                <c:pt idx="12">
                  <c:v>25.0938564780735</c:v>
                </c:pt>
                <c:pt idx="13">
                  <c:v>26.9459762837666</c:v>
                </c:pt>
                <c:pt idx="14">
                  <c:v>21.4712071818732</c:v>
                </c:pt>
                <c:pt idx="15">
                  <c:v>19.2875969961629</c:v>
                </c:pt>
                <c:pt idx="16">
                  <c:v>7.69091190168969</c:v>
                </c:pt>
                <c:pt idx="17">
                  <c:v>5.38257454042369</c:v>
                </c:pt>
                <c:pt idx="18">
                  <c:v>13.3413321306607</c:v>
                </c:pt>
                <c:pt idx="19">
                  <c:v>6.28269385856892</c:v>
                </c:pt>
                <c:pt idx="20">
                  <c:v>5.14910733860836</c:v>
                </c:pt>
                <c:pt idx="21">
                  <c:v>9.88966065780169</c:v>
                </c:pt>
                <c:pt idx="22">
                  <c:v>20.2374359960598</c:v>
                </c:pt>
                <c:pt idx="23">
                  <c:v>45.7928383276293</c:v>
                </c:pt>
                <c:pt idx="24">
                  <c:v>49.0017384181351</c:v>
                </c:pt>
                <c:pt idx="25">
                  <c:v>58.7617800696386</c:v>
                </c:pt>
                <c:pt idx="26">
                  <c:v>62.9776154730287</c:v>
                </c:pt>
                <c:pt idx="27">
                  <c:v>33.1104924872889</c:v>
                </c:pt>
                <c:pt idx="28">
                  <c:v>47.6700242326454</c:v>
                </c:pt>
                <c:pt idx="29">
                  <c:v>26.329724485798</c:v>
                </c:pt>
                <c:pt idx="30">
                  <c:v>39.1572091276762</c:v>
                </c:pt>
              </c:numCache>
            </c:numRef>
          </c:val>
        </c:ser>
        <c:gapWidth val="150"/>
        <c:shape val="box"/>
        <c:axId val="75482863"/>
        <c:axId val="78094007"/>
        <c:axId val="0"/>
      </c:bar3DChart>
      <c:catAx>
        <c:axId val="75482863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8094007"/>
        <c:crossesAt val="0"/>
        <c:auto val="1"/>
        <c:lblAlgn val="ctr"/>
        <c:lblOffset val="100"/>
        <c:noMultiLvlLbl val="0"/>
      </c:catAx>
      <c:valAx>
        <c:axId val="78094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48286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33684718757544"/>
          <c:y val="0.0723065798987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48.9296081277214</c:v>
                </c:pt>
                <c:pt idx="1">
                  <c:v>33.345428156749</c:v>
                </c:pt>
                <c:pt idx="2">
                  <c:v>41.7634252539918</c:v>
                </c:pt>
                <c:pt idx="3">
                  <c:v>43.8940301215751</c:v>
                </c:pt>
                <c:pt idx="4">
                  <c:v>80.3610304789551</c:v>
                </c:pt>
                <c:pt idx="5">
                  <c:v>28.0892759934675</c:v>
                </c:pt>
                <c:pt idx="6">
                  <c:v>28.5468069666179</c:v>
                </c:pt>
                <c:pt idx="7">
                  <c:v>20.3139176193068</c:v>
                </c:pt>
                <c:pt idx="8">
                  <c:v>13.2619738751816</c:v>
                </c:pt>
                <c:pt idx="9">
                  <c:v>24.9183599419448</c:v>
                </c:pt>
                <c:pt idx="10">
                  <c:v>30.5278432795215</c:v>
                </c:pt>
                <c:pt idx="11">
                  <c:v>25.4083484573505</c:v>
                </c:pt>
                <c:pt idx="12">
                  <c:v>27.2042815674889</c:v>
                </c:pt>
                <c:pt idx="13">
                  <c:v>51.4150943396227</c:v>
                </c:pt>
                <c:pt idx="14">
                  <c:v>30.6729548340286</c:v>
                </c:pt>
                <c:pt idx="15">
                  <c:v>44.0584179970972</c:v>
                </c:pt>
                <c:pt idx="16">
                  <c:v>38.7769914716017</c:v>
                </c:pt>
                <c:pt idx="17">
                  <c:v>22.9771407837446</c:v>
                </c:pt>
                <c:pt idx="18">
                  <c:v>25.7122119397569</c:v>
                </c:pt>
                <c:pt idx="19">
                  <c:v>42.7703193033384</c:v>
                </c:pt>
                <c:pt idx="20">
                  <c:v>50.3719158200288</c:v>
                </c:pt>
                <c:pt idx="21">
                  <c:v>57.2568940493467</c:v>
                </c:pt>
                <c:pt idx="22">
                  <c:v>19.6117561683604</c:v>
                </c:pt>
                <c:pt idx="23">
                  <c:v>8.10957910014519</c:v>
                </c:pt>
                <c:pt idx="24">
                  <c:v>6.23185776487657</c:v>
                </c:pt>
                <c:pt idx="25">
                  <c:v>9.08018867924555</c:v>
                </c:pt>
                <c:pt idx="26">
                  <c:v>26.3697387518142</c:v>
                </c:pt>
                <c:pt idx="27">
                  <c:v>14.7432407911449</c:v>
                </c:pt>
                <c:pt idx="28">
                  <c:v>43.8134978229313</c:v>
                </c:pt>
                <c:pt idx="29">
                  <c:v>17.912207509523</c:v>
                </c:pt>
                <c:pt idx="30">
                  <c:v>46.0352023226277</c:v>
                </c:pt>
              </c:numCache>
            </c:numRef>
          </c:val>
        </c:ser>
        <c:gapWidth val="150"/>
        <c:shape val="box"/>
        <c:axId val="49629850"/>
        <c:axId val="98619098"/>
        <c:axId val="0"/>
      </c:bar3DChart>
      <c:catAx>
        <c:axId val="4962985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8619098"/>
        <c:crossesAt val="0"/>
        <c:auto val="1"/>
        <c:lblAlgn val="ctr"/>
        <c:lblOffset val="100"/>
        <c:noMultiLvlLbl val="0"/>
      </c:catAx>
      <c:valAx>
        <c:axId val="98619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62985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360493827160494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715938756259897</c:v>
                </c:pt>
                <c:pt idx="1">
                  <c:v>0.00625788278031055</c:v>
                </c:pt>
                <c:pt idx="2">
                  <c:v>0.00790514182444687</c:v>
                </c:pt>
                <c:pt idx="3">
                  <c:v>0.0059116175940132</c:v>
                </c:pt>
                <c:pt idx="4">
                  <c:v>0.0320483722295467</c:v>
                </c:pt>
                <c:pt idx="5">
                  <c:v>0.00444056765222746</c:v>
                </c:pt>
                <c:pt idx="6">
                  <c:v>0.00470899424701103</c:v>
                </c:pt>
                <c:pt idx="7">
                  <c:v>0.00406151672805591</c:v>
                </c:pt>
                <c:pt idx="8">
                  <c:v>0.00254836416804284</c:v>
                </c:pt>
                <c:pt idx="9">
                  <c:v>0.00307731777268208</c:v>
                </c:pt>
                <c:pt idx="10">
                  <c:v>0.00274517652329763</c:v>
                </c:pt>
                <c:pt idx="11">
                  <c:v>0.002755621887034</c:v>
                </c:pt>
                <c:pt idx="12">
                  <c:v>0.00447683052929233</c:v>
                </c:pt>
                <c:pt idx="13">
                  <c:v>0.0124994482382575</c:v>
                </c:pt>
                <c:pt idx="14">
                  <c:v>0.002858578847188</c:v>
                </c:pt>
                <c:pt idx="15">
                  <c:v>0.021663118719644</c:v>
                </c:pt>
                <c:pt idx="16">
                  <c:v>0.0113665140536294</c:v>
                </c:pt>
                <c:pt idx="17">
                  <c:v>0.00473555495880924</c:v>
                </c:pt>
                <c:pt idx="18">
                  <c:v>0.00421967399597645</c:v>
                </c:pt>
                <c:pt idx="19">
                  <c:v>0.00362779975606483</c:v>
                </c:pt>
                <c:pt idx="20">
                  <c:v>0.00707005052691496</c:v>
                </c:pt>
                <c:pt idx="21">
                  <c:v>0.00668461622319211</c:v>
                </c:pt>
                <c:pt idx="22">
                  <c:v>0.00278515447014084</c:v>
                </c:pt>
                <c:pt idx="23">
                  <c:v>0.00114436901151229</c:v>
                </c:pt>
                <c:pt idx="24">
                  <c:v>0.000832867339263916</c:v>
                </c:pt>
                <c:pt idx="25">
                  <c:v>0.00122413938823766</c:v>
                </c:pt>
                <c:pt idx="26">
                  <c:v>0.00570442398779001</c:v>
                </c:pt>
                <c:pt idx="27">
                  <c:v>0.00152822498842989</c:v>
                </c:pt>
                <c:pt idx="28">
                  <c:v>0.00472893960988016</c:v>
                </c:pt>
                <c:pt idx="29">
                  <c:v>0.00178252827973289</c:v>
                </c:pt>
                <c:pt idx="30">
                  <c:v>0.00438176564823962</c:v>
                </c:pt>
              </c:numCache>
            </c:numRef>
          </c:val>
        </c:ser>
        <c:gapWidth val="150"/>
        <c:shape val="box"/>
        <c:axId val="25188303"/>
        <c:axId val="81895841"/>
        <c:axId val="0"/>
      </c:bar3DChart>
      <c:dateAx>
        <c:axId val="2518830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189584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89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18830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01425939277417"/>
          <c:y val="0.07872466049990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42.4675</c:v>
                </c:pt>
                <c:pt idx="1">
                  <c:v>30.1610833333333</c:v>
                </c:pt>
                <c:pt idx="2">
                  <c:v>31.2431916666667</c:v>
                </c:pt>
                <c:pt idx="3">
                  <c:v>32.1455</c:v>
                </c:pt>
                <c:pt idx="4">
                  <c:v>39.46072</c:v>
                </c:pt>
                <c:pt idx="5">
                  <c:v>38.02</c:v>
                </c:pt>
                <c:pt idx="6">
                  <c:v>44.228875</c:v>
                </c:pt>
                <c:pt idx="7">
                  <c:v>33.0179166666667</c:v>
                </c:pt>
                <c:pt idx="8">
                  <c:v>26.3729166666667</c:v>
                </c:pt>
                <c:pt idx="9">
                  <c:v>30.8672291666667</c:v>
                </c:pt>
                <c:pt idx="10">
                  <c:v>26.3683833333333</c:v>
                </c:pt>
                <c:pt idx="11">
                  <c:v>18.6123583333333</c:v>
                </c:pt>
                <c:pt idx="12">
                  <c:v>20.121525</c:v>
                </c:pt>
                <c:pt idx="13">
                  <c:v>33.0696166666667</c:v>
                </c:pt>
                <c:pt idx="14">
                  <c:v>32.8322916666667</c:v>
                </c:pt>
                <c:pt idx="15">
                  <c:v>27.1386666666667</c:v>
                </c:pt>
                <c:pt idx="16">
                  <c:v>29.0389166666667</c:v>
                </c:pt>
                <c:pt idx="17">
                  <c:v>29.5871666666667</c:v>
                </c:pt>
                <c:pt idx="18">
                  <c:v>15.7435958333333</c:v>
                </c:pt>
                <c:pt idx="19">
                  <c:v>18.7944791666667</c:v>
                </c:pt>
                <c:pt idx="20">
                  <c:v>20.5904041666667</c:v>
                </c:pt>
                <c:pt idx="21">
                  <c:v>32.8208333333333</c:v>
                </c:pt>
                <c:pt idx="22">
                  <c:v>41.9833333333333</c:v>
                </c:pt>
                <c:pt idx="23">
                  <c:v>32.342875</c:v>
                </c:pt>
                <c:pt idx="24">
                  <c:v>17.53025</c:v>
                </c:pt>
                <c:pt idx="25">
                  <c:v>16.4532083333333</c:v>
                </c:pt>
                <c:pt idx="26">
                  <c:v>17.7945</c:v>
                </c:pt>
                <c:pt idx="27">
                  <c:v>35.6239208333333</c:v>
                </c:pt>
                <c:pt idx="28">
                  <c:v>43.7919333333333</c:v>
                </c:pt>
                <c:pt idx="29">
                  <c:v>47.37975</c:v>
                </c:pt>
                <c:pt idx="30">
                  <c:v>29.9663333333333</c:v>
                </c:pt>
              </c:numCache>
            </c:numRef>
          </c:val>
        </c:ser>
        <c:gapWidth val="150"/>
        <c:shape val="box"/>
        <c:axId val="17908633"/>
        <c:axId val="49507155"/>
        <c:axId val="0"/>
      </c:bar3DChart>
      <c:catAx>
        <c:axId val="1790863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9507155"/>
        <c:crossesAt val="0"/>
        <c:auto val="1"/>
        <c:lblAlgn val="ctr"/>
        <c:lblOffset val="100"/>
        <c:noMultiLvlLbl val="0"/>
      </c:catAx>
      <c:valAx>
        <c:axId val="49507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90863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350681132229383"/>
          <c:y val="0.0906488549618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553255234410655</c:v>
                </c:pt>
                <c:pt idx="1">
                  <c:v>0.00233263713304098</c:v>
                </c:pt>
                <c:pt idx="2">
                  <c:v>0.00414285224946845</c:v>
                </c:pt>
                <c:pt idx="3">
                  <c:v>0.00471698994870655</c:v>
                </c:pt>
                <c:pt idx="4">
                  <c:v>0.0106733829590101</c:v>
                </c:pt>
                <c:pt idx="5">
                  <c:v>0.00451057520886608</c:v>
                </c:pt>
                <c:pt idx="6">
                  <c:v>0.00850221366807534</c:v>
                </c:pt>
                <c:pt idx="7">
                  <c:v>0.00331457319538991</c:v>
                </c:pt>
                <c:pt idx="8">
                  <c:v>0.00401374203782899</c:v>
                </c:pt>
                <c:pt idx="9">
                  <c:v>0.00757316219124164</c:v>
                </c:pt>
                <c:pt idx="10">
                  <c:v>0.00491576127103376</c:v>
                </c:pt>
                <c:pt idx="11">
                  <c:v>0.00327344758205875</c:v>
                </c:pt>
                <c:pt idx="12">
                  <c:v>0.00584510747822284</c:v>
                </c:pt>
                <c:pt idx="13">
                  <c:v>0.0161821356134281</c:v>
                </c:pt>
                <c:pt idx="14">
                  <c:v>0.00461560458794255</c:v>
                </c:pt>
                <c:pt idx="15">
                  <c:v>0.00683112147164711</c:v>
                </c:pt>
                <c:pt idx="16">
                  <c:v>0.00576439077784685</c:v>
                </c:pt>
                <c:pt idx="17">
                  <c:v>0.00297782345477801</c:v>
                </c:pt>
                <c:pt idx="18">
                  <c:v>0.00250349904171627</c:v>
                </c:pt>
                <c:pt idx="19">
                  <c:v>0.00292756759239076</c:v>
                </c:pt>
                <c:pt idx="20">
                  <c:v>0.00580460685651404</c:v>
                </c:pt>
                <c:pt idx="21">
                  <c:v>0.0104554702280893</c:v>
                </c:pt>
                <c:pt idx="22">
                  <c:v>0.00645768529637563</c:v>
                </c:pt>
                <c:pt idx="23">
                  <c:v>0.00269577266371838</c:v>
                </c:pt>
                <c:pt idx="24">
                  <c:v>0.00089975371439611</c:v>
                </c:pt>
                <c:pt idx="25">
                  <c:v>0.00144517979579477</c:v>
                </c:pt>
                <c:pt idx="26">
                  <c:v>0.00317142291952079</c:v>
                </c:pt>
                <c:pt idx="27">
                  <c:v>0.00281154954301346</c:v>
                </c:pt>
                <c:pt idx="28">
                  <c:v>0.00332595932476428</c:v>
                </c:pt>
                <c:pt idx="29">
                  <c:v>0.00263276874586341</c:v>
                </c:pt>
                <c:pt idx="30">
                  <c:v>0.00804493800957075</c:v>
                </c:pt>
              </c:numCache>
            </c:numRef>
          </c:val>
        </c:ser>
        <c:gapWidth val="150"/>
        <c:shape val="box"/>
        <c:axId val="56661729"/>
        <c:axId val="11319323"/>
        <c:axId val="0"/>
      </c:bar3DChart>
      <c:catAx>
        <c:axId val="5666172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1319323"/>
        <c:crossesAt val="0"/>
        <c:auto val="1"/>
        <c:lblAlgn val="ctr"/>
        <c:lblOffset val="100"/>
        <c:noMultiLvlLbl val="0"/>
      </c:catAx>
      <c:valAx>
        <c:axId val="1131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66172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282910710076515</c:v>
                </c:pt>
                <c:pt idx="1">
                  <c:v>0.222809003570029</c:v>
                </c:pt>
                <c:pt idx="2">
                  <c:v>0.323082827980171</c:v>
                </c:pt>
                <c:pt idx="3">
                  <c:v>0.260627579029608</c:v>
                </c:pt>
                <c:pt idx="4">
                  <c:v>0.978038005559238</c:v>
                </c:pt>
                <c:pt idx="5">
                  <c:v>0.211767312479706</c:v>
                </c:pt>
                <c:pt idx="6">
                  <c:v>0.227472909832551</c:v>
                </c:pt>
                <c:pt idx="7">
                  <c:v>0.196611756934741</c:v>
                </c:pt>
                <c:pt idx="8">
                  <c:v>0.0898505508528165</c:v>
                </c:pt>
                <c:pt idx="9">
                  <c:v>0.111326854699369</c:v>
                </c:pt>
                <c:pt idx="10">
                  <c:v>0.145281596181415</c:v>
                </c:pt>
                <c:pt idx="11">
                  <c:v>0.114743459773893</c:v>
                </c:pt>
                <c:pt idx="12">
                  <c:v>0.171832433586529</c:v>
                </c:pt>
                <c:pt idx="13">
                  <c:v>0.469488736640888</c:v>
                </c:pt>
                <c:pt idx="14">
                  <c:v>0.126938495331542</c:v>
                </c:pt>
                <c:pt idx="15">
                  <c:v>0.44042498523369</c:v>
                </c:pt>
                <c:pt idx="16">
                  <c:v>0.272167725763962</c:v>
                </c:pt>
                <c:pt idx="17">
                  <c:v>0.176368364826004</c:v>
                </c:pt>
                <c:pt idx="18">
                  <c:v>0.167020064688715</c:v>
                </c:pt>
                <c:pt idx="19">
                  <c:v>0.18937304145907</c:v>
                </c:pt>
                <c:pt idx="20">
                  <c:v>0.28100698121912</c:v>
                </c:pt>
                <c:pt idx="21">
                  <c:v>0.330253294868706</c:v>
                </c:pt>
                <c:pt idx="22">
                  <c:v>0.115833548480453</c:v>
                </c:pt>
                <c:pt idx="23">
                  <c:v>0.0396412359209346</c:v>
                </c:pt>
                <c:pt idx="24">
                  <c:v>0.0363253704307523</c:v>
                </c:pt>
                <c:pt idx="25">
                  <c:v>0.0598317558443927</c:v>
                </c:pt>
                <c:pt idx="26">
                  <c:v>0.158490909198103</c:v>
                </c:pt>
                <c:pt idx="27">
                  <c:v>0.0911301948703628</c:v>
                </c:pt>
                <c:pt idx="28">
                  <c:v>0.228113263161204</c:v>
                </c:pt>
                <c:pt idx="29">
                  <c:v>0.118433619015516</c:v>
                </c:pt>
                <c:pt idx="30">
                  <c:v>0.172844284392112</c:v>
                </c:pt>
              </c:numCache>
            </c:numRef>
          </c:val>
        </c:ser>
        <c:gapWidth val="150"/>
        <c:shape val="box"/>
        <c:axId val="99952839"/>
        <c:axId val="59455664"/>
        <c:axId val="0"/>
      </c:bar3DChart>
      <c:catAx>
        <c:axId val="9995283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9455664"/>
        <c:crossesAt val="0"/>
        <c:auto val="1"/>
        <c:lblAlgn val="ctr"/>
        <c:lblOffset val="100"/>
        <c:noMultiLvlLbl val="0"/>
      </c:catAx>
      <c:valAx>
        <c:axId val="59455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95283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404112903225806"/>
          <c:y val="0.0451682562533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45501098647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56374379183155</c:v>
                </c:pt>
                <c:pt idx="14">
                  <c:v>0.914321494413434</c:v>
                </c:pt>
                <c:pt idx="15">
                  <c:v>1.02589296574265</c:v>
                </c:pt>
                <c:pt idx="16">
                  <c:v>0.83467221582917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886361134214859</c:v>
                </c:pt>
                <c:pt idx="21">
                  <c:v>1.5618817256408</c:v>
                </c:pt>
                <c:pt idx="22">
                  <c:v>1.1368691765036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96541508"/>
        <c:axId val="45945420"/>
        <c:axId val="0"/>
      </c:bar3DChart>
      <c:catAx>
        <c:axId val="9654150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5945420"/>
        <c:crossesAt val="0"/>
        <c:auto val="1"/>
        <c:lblAlgn val="ctr"/>
        <c:lblOffset val="100"/>
        <c:noMultiLvlLbl val="0"/>
      </c:catAx>
      <c:valAx>
        <c:axId val="45945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54150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25973607982"/>
          <c:y val="0.09006266786034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0236828680025951</c:v>
                </c:pt>
                <c:pt idx="1">
                  <c:v>0.0157863243845381</c:v>
                </c:pt>
                <c:pt idx="2">
                  <c:v>0.0252149527085891</c:v>
                </c:pt>
                <c:pt idx="3">
                  <c:v>0.0201488620333283</c:v>
                </c:pt>
                <c:pt idx="4">
                  <c:v>0.0825857376854792</c:v>
                </c:pt>
                <c:pt idx="5">
                  <c:v>0.0200344959303882</c:v>
                </c:pt>
                <c:pt idx="6">
                  <c:v>0.0241800345796334</c:v>
                </c:pt>
                <c:pt idx="7">
                  <c:v>0.0113163138749625</c:v>
                </c:pt>
                <c:pt idx="8">
                  <c:v>0.0120250425252944</c:v>
                </c:pt>
                <c:pt idx="9">
                  <c:v>0.0147573303413137</c:v>
                </c:pt>
                <c:pt idx="10">
                  <c:v>0.0155200083615702</c:v>
                </c:pt>
                <c:pt idx="11">
                  <c:v>0.0108474793548821</c:v>
                </c:pt>
                <c:pt idx="12">
                  <c:v>0.0232339518636752</c:v>
                </c:pt>
                <c:pt idx="13">
                  <c:v>0.050806012559222</c:v>
                </c:pt>
                <c:pt idx="14">
                  <c:v>0.0167902122309689</c:v>
                </c:pt>
                <c:pt idx="15">
                  <c:v>0.0620161156955981</c:v>
                </c:pt>
                <c:pt idx="16">
                  <c:v>0.0270984229688983</c:v>
                </c:pt>
                <c:pt idx="17">
                  <c:v>0.0204833894173229</c:v>
                </c:pt>
                <c:pt idx="18">
                  <c:v>0.0171553567695376</c:v>
                </c:pt>
                <c:pt idx="19">
                  <c:v>0.0146630306236621</c:v>
                </c:pt>
                <c:pt idx="20">
                  <c:v>0.0300283614305176</c:v>
                </c:pt>
                <c:pt idx="21">
                  <c:v>0.0375950490251207</c:v>
                </c:pt>
                <c:pt idx="22">
                  <c:v>0.0140471417937776</c:v>
                </c:pt>
                <c:pt idx="23">
                  <c:v>0.00540164139420969</c:v>
                </c:pt>
                <c:pt idx="24">
                  <c:v>0.00337346653614595</c:v>
                </c:pt>
                <c:pt idx="25">
                  <c:v>0.00437230000158824</c:v>
                </c:pt>
                <c:pt idx="26">
                  <c:v>0.0138258230004147</c:v>
                </c:pt>
                <c:pt idx="27">
                  <c:v>0.00904101758691274</c:v>
                </c:pt>
                <c:pt idx="28">
                  <c:v>0.0159944933648483</c:v>
                </c:pt>
                <c:pt idx="29">
                  <c:v>0.0108456367543026</c:v>
                </c:pt>
                <c:pt idx="30">
                  <c:v>0.0272126485542776</c:v>
                </c:pt>
              </c:numCache>
            </c:numRef>
          </c:val>
        </c:ser>
        <c:gapWidth val="150"/>
        <c:shape val="box"/>
        <c:axId val="8197971"/>
        <c:axId val="52872340"/>
        <c:axId val="0"/>
      </c:bar3DChart>
      <c:catAx>
        <c:axId val="819797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2872340"/>
        <c:crossesAt val="0"/>
        <c:auto val="1"/>
        <c:lblAlgn val="ctr"/>
        <c:lblOffset val="100"/>
        <c:noMultiLvlLbl val="0"/>
      </c:catAx>
      <c:valAx>
        <c:axId val="52872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9797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0" customFormat="true" ht="15.7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3"/>
    </row>
    <row r="2" customFormat="false" ht="12.75" hidden="false" customHeight="false" outlineLevel="0" collapsed="false">
      <c r="A2" s="14" t="n">
        <v>44166</v>
      </c>
      <c r="B2" s="15" t="n">
        <v>42.4675</v>
      </c>
      <c r="C2" s="15" t="n">
        <v>11.5370280419666</v>
      </c>
      <c r="D2" s="15" t="n">
        <v>48.9296081277214</v>
      </c>
      <c r="E2" s="16" t="n">
        <v>0.00715938756259897</v>
      </c>
      <c r="F2" s="16" t="n">
        <v>0.00553255234410655</v>
      </c>
      <c r="G2" s="17" t="n">
        <v>0.282910710076515</v>
      </c>
      <c r="H2" s="16" t="n">
        <v>0</v>
      </c>
      <c r="I2" s="16" t="n">
        <v>0.0236828680025951</v>
      </c>
      <c r="J2" s="18"/>
    </row>
    <row r="3" customFormat="false" ht="12.75" hidden="false" customHeight="false" outlineLevel="0" collapsed="false">
      <c r="A3" s="14" t="n">
        <v>44167</v>
      </c>
      <c r="B3" s="15" t="n">
        <v>30.1610833333333</v>
      </c>
      <c r="C3" s="15" t="n">
        <v>28.7501856471631</v>
      </c>
      <c r="D3" s="15" t="n">
        <v>33.345428156749</v>
      </c>
      <c r="E3" s="19" t="n">
        <v>0.00625788278031055</v>
      </c>
      <c r="F3" s="19" t="n">
        <v>0.00233263713304098</v>
      </c>
      <c r="G3" s="20" t="n">
        <v>0.222809003570029</v>
      </c>
      <c r="H3" s="19" t="n">
        <v>0</v>
      </c>
      <c r="I3" s="19" t="n">
        <v>0.0157863243845381</v>
      </c>
      <c r="J3" s="18"/>
    </row>
    <row r="4" customFormat="false" ht="12.75" hidden="false" customHeight="false" outlineLevel="0" collapsed="false">
      <c r="A4" s="14" t="n">
        <v>44168</v>
      </c>
      <c r="B4" s="15" t="n">
        <v>31.2431916666667</v>
      </c>
      <c r="C4" s="15" t="n">
        <v>12.0536958908387</v>
      </c>
      <c r="D4" s="15" t="n">
        <v>41.7634252539918</v>
      </c>
      <c r="E4" s="19" t="n">
        <v>0.00790514182444687</v>
      </c>
      <c r="F4" s="19" t="n">
        <v>0.00414285224946845</v>
      </c>
      <c r="G4" s="20" t="n">
        <v>0.323082827980171</v>
      </c>
      <c r="H4" s="19" t="n">
        <v>0</v>
      </c>
      <c r="I4" s="19" t="n">
        <v>0.0252149527085891</v>
      </c>
      <c r="J4" s="18"/>
    </row>
    <row r="5" customFormat="false" ht="12.75" hidden="false" customHeight="false" outlineLevel="0" collapsed="false">
      <c r="A5" s="14" t="n">
        <v>44169</v>
      </c>
      <c r="B5" s="15" t="n">
        <v>32.1455</v>
      </c>
      <c r="C5" s="15" t="n">
        <v>8.07380533976948</v>
      </c>
      <c r="D5" s="15" t="n">
        <v>43.8940301215751</v>
      </c>
      <c r="E5" s="19" t="n">
        <v>0.0059116175940132</v>
      </c>
      <c r="F5" s="19" t="n">
        <v>0.00471698994870655</v>
      </c>
      <c r="G5" s="20" t="n">
        <v>0.260627579029608</v>
      </c>
      <c r="H5" s="19" t="n">
        <v>0</v>
      </c>
      <c r="I5" s="19" t="n">
        <v>0.0201488620333283</v>
      </c>
      <c r="J5" s="18"/>
    </row>
    <row r="6" customFormat="false" ht="12.75" hidden="false" customHeight="false" outlineLevel="0" collapsed="false">
      <c r="A6" s="14" t="n">
        <v>44170</v>
      </c>
      <c r="B6" s="15" t="n">
        <v>39.46072</v>
      </c>
      <c r="C6" s="15" t="n">
        <v>9.22942242517749</v>
      </c>
      <c r="D6" s="15" t="n">
        <v>80.3610304789551</v>
      </c>
      <c r="E6" s="19" t="n">
        <v>0.0320483722295467</v>
      </c>
      <c r="F6" s="19" t="n">
        <v>0.0106733829590101</v>
      </c>
      <c r="G6" s="20" t="n">
        <v>0.978038005559238</v>
      </c>
      <c r="H6" s="19" t="n">
        <v>0.94550109864711</v>
      </c>
      <c r="I6" s="19" t="n">
        <v>0.0825857376854792</v>
      </c>
      <c r="J6" s="18"/>
    </row>
    <row r="7" customFormat="false" ht="12.75" hidden="false" customHeight="false" outlineLevel="0" collapsed="false">
      <c r="A7" s="14" t="n">
        <v>44171</v>
      </c>
      <c r="B7" s="15" t="n">
        <v>38.02</v>
      </c>
      <c r="C7" s="15" t="n">
        <v>25.8817415371647</v>
      </c>
      <c r="D7" s="15" t="n">
        <v>28.0892759934675</v>
      </c>
      <c r="E7" s="19" t="n">
        <v>0.00444056765222746</v>
      </c>
      <c r="F7" s="19" t="n">
        <v>0.00451057520886608</v>
      </c>
      <c r="G7" s="20" t="n">
        <v>0.211767312479706</v>
      </c>
      <c r="H7" s="19" t="n">
        <v>0</v>
      </c>
      <c r="I7" s="19" t="n">
        <v>0.0200344959303882</v>
      </c>
      <c r="J7" s="18"/>
    </row>
    <row r="8" customFormat="false" ht="12.75" hidden="false" customHeight="false" outlineLevel="0" collapsed="false">
      <c r="A8" s="14" t="n">
        <v>44172</v>
      </c>
      <c r="B8" s="15" t="n">
        <v>44.228875</v>
      </c>
      <c r="C8" s="15" t="n">
        <v>18.7019907504846</v>
      </c>
      <c r="D8" s="15" t="n">
        <v>28.5468069666179</v>
      </c>
      <c r="E8" s="19" t="n">
        <v>0.00470899424701103</v>
      </c>
      <c r="F8" s="19" t="n">
        <v>0.00850221366807534</v>
      </c>
      <c r="G8" s="20" t="n">
        <v>0.227472909832551</v>
      </c>
      <c r="H8" s="19" t="n">
        <v>0</v>
      </c>
      <c r="I8" s="19" t="n">
        <v>0.0241800345796334</v>
      </c>
      <c r="J8" s="18"/>
    </row>
    <row r="9" customFormat="false" ht="12.75" hidden="false" customHeight="false" outlineLevel="0" collapsed="false">
      <c r="A9" s="14" t="n">
        <v>44173</v>
      </c>
      <c r="B9" s="15" t="n">
        <v>33.0179166666667</v>
      </c>
      <c r="C9" s="15" t="n">
        <v>10.3227459585139</v>
      </c>
      <c r="D9" s="15" t="n">
        <v>20.3139176193068</v>
      </c>
      <c r="E9" s="19" t="n">
        <v>0.00406151672805591</v>
      </c>
      <c r="F9" s="19" t="n">
        <v>0.00331457319538991</v>
      </c>
      <c r="G9" s="20" t="n">
        <v>0.196611756934741</v>
      </c>
      <c r="H9" s="19" t="n">
        <v>0</v>
      </c>
      <c r="I9" s="19" t="n">
        <v>0.0113163138749625</v>
      </c>
      <c r="J9" s="18"/>
    </row>
    <row r="10" customFormat="false" ht="12.75" hidden="false" customHeight="false" outlineLevel="0" collapsed="false">
      <c r="A10" s="14" t="n">
        <v>44174</v>
      </c>
      <c r="B10" s="15" t="n">
        <v>26.3729166666667</v>
      </c>
      <c r="C10" s="15" t="n">
        <v>18.1357515942149</v>
      </c>
      <c r="D10" s="15" t="n">
        <v>13.2619738751816</v>
      </c>
      <c r="E10" s="19" t="n">
        <v>0.00254836416804284</v>
      </c>
      <c r="F10" s="19" t="n">
        <v>0.00401374203782899</v>
      </c>
      <c r="G10" s="20" t="n">
        <v>0.0898505508528165</v>
      </c>
      <c r="H10" s="19" t="n">
        <v>0</v>
      </c>
      <c r="I10" s="19" t="n">
        <v>0.0120250425252944</v>
      </c>
      <c r="J10" s="18"/>
    </row>
    <row r="11" customFormat="false" ht="12.75" hidden="false" customHeight="false" outlineLevel="0" collapsed="false">
      <c r="A11" s="14" t="n">
        <v>44175</v>
      </c>
      <c r="B11" s="15" t="n">
        <v>30.8672291666667</v>
      </c>
      <c r="C11" s="15" t="n">
        <v>11.4268861671475</v>
      </c>
      <c r="D11" s="15" t="n">
        <v>24.9183599419448</v>
      </c>
      <c r="E11" s="19" t="n">
        <v>0.00307731777268208</v>
      </c>
      <c r="F11" s="19" t="n">
        <v>0.00757316219124164</v>
      </c>
      <c r="G11" s="20" t="n">
        <v>0.111326854699369</v>
      </c>
      <c r="H11" s="19" t="n">
        <v>0</v>
      </c>
      <c r="I11" s="19" t="n">
        <v>0.0147573303413137</v>
      </c>
      <c r="J11" s="18"/>
    </row>
    <row r="12" customFormat="false" ht="12.75" hidden="false" customHeight="false" outlineLevel="0" collapsed="false">
      <c r="A12" s="14" t="n">
        <v>44176</v>
      </c>
      <c r="B12" s="15" t="n">
        <v>26.3683833333333</v>
      </c>
      <c r="C12" s="15" t="n">
        <v>16.0402573294767</v>
      </c>
      <c r="D12" s="15" t="n">
        <v>30.5278432795215</v>
      </c>
      <c r="E12" s="19" t="n">
        <v>0.00274517652329763</v>
      </c>
      <c r="F12" s="19" t="n">
        <v>0.00491576127103376</v>
      </c>
      <c r="G12" s="20" t="n">
        <v>0.145281596181415</v>
      </c>
      <c r="H12" s="19" t="n">
        <v>0</v>
      </c>
      <c r="I12" s="19" t="n">
        <v>0.0155200083615702</v>
      </c>
      <c r="J12" s="18"/>
    </row>
    <row r="13" customFormat="false" ht="12.75" hidden="false" customHeight="false" outlineLevel="0" collapsed="false">
      <c r="A13" s="14" t="n">
        <v>44177</v>
      </c>
      <c r="B13" s="15" t="n">
        <v>18.6123583333333</v>
      </c>
      <c r="C13" s="15" t="n">
        <v>19.8397429498735</v>
      </c>
      <c r="D13" s="15" t="n">
        <v>25.4083484573505</v>
      </c>
      <c r="E13" s="19" t="n">
        <v>0.002755621887034</v>
      </c>
      <c r="F13" s="19" t="n">
        <v>0.00327344758205875</v>
      </c>
      <c r="G13" s="20" t="n">
        <v>0.114743459773893</v>
      </c>
      <c r="H13" s="19" t="n">
        <v>0</v>
      </c>
      <c r="I13" s="19" t="n">
        <v>0.0108474793548821</v>
      </c>
      <c r="J13" s="18"/>
    </row>
    <row r="14" customFormat="false" ht="12.75" hidden="false" customHeight="false" outlineLevel="0" collapsed="false">
      <c r="A14" s="14" t="n">
        <v>44178</v>
      </c>
      <c r="B14" s="15" t="n">
        <v>20.121525</v>
      </c>
      <c r="C14" s="15" t="n">
        <v>25.0938564780735</v>
      </c>
      <c r="D14" s="15" t="n">
        <v>27.2042815674889</v>
      </c>
      <c r="E14" s="19" t="n">
        <v>0.00447683052929233</v>
      </c>
      <c r="F14" s="19" t="n">
        <v>0.00584510747822284</v>
      </c>
      <c r="G14" s="20" t="n">
        <v>0.171832433586529</v>
      </c>
      <c r="H14" s="19" t="n">
        <v>0</v>
      </c>
      <c r="I14" s="19" t="n">
        <v>0.0232339518636752</v>
      </c>
      <c r="J14" s="18"/>
    </row>
    <row r="15" customFormat="false" ht="12.75" hidden="false" customHeight="false" outlineLevel="0" collapsed="false">
      <c r="A15" s="14" t="n">
        <v>44179</v>
      </c>
      <c r="B15" s="15" t="n">
        <v>33.0696166666667</v>
      </c>
      <c r="C15" s="15" t="n">
        <v>26.9459762837666</v>
      </c>
      <c r="D15" s="15" t="n">
        <v>51.4150943396227</v>
      </c>
      <c r="E15" s="19" t="n">
        <v>0.0124994482382575</v>
      </c>
      <c r="F15" s="19" t="n">
        <v>0.0161821356134281</v>
      </c>
      <c r="G15" s="20" t="n">
        <v>0.469488736640888</v>
      </c>
      <c r="H15" s="19" t="n">
        <v>1.56374379183155</v>
      </c>
      <c r="I15" s="19" t="n">
        <v>0.050806012559222</v>
      </c>
      <c r="J15" s="18"/>
    </row>
    <row r="16" customFormat="false" ht="12.75" hidden="false" customHeight="false" outlineLevel="0" collapsed="false">
      <c r="A16" s="14" t="n">
        <v>44180</v>
      </c>
      <c r="B16" s="15" t="n">
        <v>32.8322916666667</v>
      </c>
      <c r="C16" s="15" t="n">
        <v>21.4712071818732</v>
      </c>
      <c r="D16" s="15" t="n">
        <v>30.6729548340286</v>
      </c>
      <c r="E16" s="19" t="n">
        <v>0.002858578847188</v>
      </c>
      <c r="F16" s="19" t="n">
        <v>0.00461560458794255</v>
      </c>
      <c r="G16" s="20" t="n">
        <v>0.126938495331542</v>
      </c>
      <c r="H16" s="19" t="n">
        <v>0.914321494413434</v>
      </c>
      <c r="I16" s="19" t="n">
        <v>0.0167902122309689</v>
      </c>
      <c r="J16" s="18"/>
    </row>
    <row r="17" customFormat="false" ht="12.75" hidden="false" customHeight="false" outlineLevel="0" collapsed="false">
      <c r="A17" s="14" t="n">
        <v>44181</v>
      </c>
      <c r="B17" s="15" t="n">
        <v>27.1386666666667</v>
      </c>
      <c r="C17" s="15" t="n">
        <v>19.2875969961629</v>
      </c>
      <c r="D17" s="15" t="n">
        <v>44.0584179970972</v>
      </c>
      <c r="E17" s="19" t="n">
        <v>0.021663118719644</v>
      </c>
      <c r="F17" s="19" t="n">
        <v>0.00683112147164711</v>
      </c>
      <c r="G17" s="20" t="n">
        <v>0.44042498523369</v>
      </c>
      <c r="H17" s="19" t="n">
        <v>1.02589296574265</v>
      </c>
      <c r="I17" s="19" t="n">
        <v>0.0620161156955981</v>
      </c>
      <c r="J17" s="18"/>
    </row>
    <row r="18" customFormat="false" ht="12.75" hidden="false" customHeight="false" outlineLevel="0" collapsed="false">
      <c r="A18" s="14" t="n">
        <v>44182</v>
      </c>
      <c r="B18" s="15" t="n">
        <v>29.0389166666667</v>
      </c>
      <c r="C18" s="15" t="n">
        <v>7.69091190168969</v>
      </c>
      <c r="D18" s="15" t="n">
        <v>38.7769914716017</v>
      </c>
      <c r="E18" s="19" t="n">
        <v>0.0113665140536294</v>
      </c>
      <c r="F18" s="19" t="n">
        <v>0.00576439077784685</v>
      </c>
      <c r="G18" s="20" t="n">
        <v>0.272167725763962</v>
      </c>
      <c r="H18" s="19" t="n">
        <v>0.834672215829173</v>
      </c>
      <c r="I18" s="19" t="n">
        <v>0.0270984229688983</v>
      </c>
      <c r="J18" s="18"/>
    </row>
    <row r="19" customFormat="false" ht="12.75" hidden="false" customHeight="false" outlineLevel="0" collapsed="false">
      <c r="A19" s="14" t="n">
        <v>44183</v>
      </c>
      <c r="B19" s="15" t="n">
        <v>29.5871666666667</v>
      </c>
      <c r="C19" s="15" t="n">
        <v>5.38257454042369</v>
      </c>
      <c r="D19" s="15" t="n">
        <v>22.9771407837446</v>
      </c>
      <c r="E19" s="19" t="n">
        <v>0.00473555495880924</v>
      </c>
      <c r="F19" s="19" t="n">
        <v>0.00297782345477801</v>
      </c>
      <c r="G19" s="20" t="n">
        <v>0.176368364826004</v>
      </c>
      <c r="H19" s="19" t="n">
        <v>0</v>
      </c>
      <c r="I19" s="19" t="n">
        <v>0.0204833894173229</v>
      </c>
      <c r="J19" s="18"/>
    </row>
    <row r="20" customFormat="false" ht="12.75" hidden="false" customHeight="false" outlineLevel="0" collapsed="false">
      <c r="A20" s="14" t="n">
        <v>44184</v>
      </c>
      <c r="B20" s="15" t="n">
        <v>15.7435958333333</v>
      </c>
      <c r="C20" s="15" t="n">
        <v>13.3413321306607</v>
      </c>
      <c r="D20" s="15" t="n">
        <v>25.7122119397569</v>
      </c>
      <c r="E20" s="19" t="n">
        <v>0.00421967399597645</v>
      </c>
      <c r="F20" s="19" t="n">
        <v>0.00250349904171627</v>
      </c>
      <c r="G20" s="20" t="n">
        <v>0.167020064688715</v>
      </c>
      <c r="H20" s="19" t="n">
        <v>0</v>
      </c>
      <c r="I20" s="19" t="n">
        <v>0.0171553567695376</v>
      </c>
      <c r="J20" s="18"/>
    </row>
    <row r="21" customFormat="false" ht="12.75" hidden="false" customHeight="false" outlineLevel="0" collapsed="false">
      <c r="A21" s="14" t="n">
        <v>44185</v>
      </c>
      <c r="B21" s="15" t="n">
        <v>18.7944791666667</v>
      </c>
      <c r="C21" s="15" t="n">
        <v>6.28269385856892</v>
      </c>
      <c r="D21" s="15" t="n">
        <v>42.7703193033384</v>
      </c>
      <c r="E21" s="19" t="n">
        <v>0.00362779975606483</v>
      </c>
      <c r="F21" s="19" t="n">
        <v>0.00292756759239076</v>
      </c>
      <c r="G21" s="20" t="n">
        <v>0.18937304145907</v>
      </c>
      <c r="H21" s="19" t="n">
        <v>0</v>
      </c>
      <c r="I21" s="19" t="n">
        <v>0.0146630306236621</v>
      </c>
      <c r="J21" s="18"/>
    </row>
    <row r="22" customFormat="false" ht="12.75" hidden="false" customHeight="false" outlineLevel="0" collapsed="false">
      <c r="A22" s="14" t="n">
        <v>44186</v>
      </c>
      <c r="B22" s="15" t="n">
        <v>20.5904041666667</v>
      </c>
      <c r="C22" s="15" t="n">
        <v>5.14910733860836</v>
      </c>
      <c r="D22" s="15" t="n">
        <v>50.3719158200288</v>
      </c>
      <c r="E22" s="19" t="n">
        <v>0.00707005052691496</v>
      </c>
      <c r="F22" s="19" t="n">
        <v>0.00580460685651404</v>
      </c>
      <c r="G22" s="20" t="n">
        <v>0.28100698121912</v>
      </c>
      <c r="H22" s="19" t="n">
        <v>0.886361134214859</v>
      </c>
      <c r="I22" s="19" t="n">
        <v>0.0300283614305176</v>
      </c>
      <c r="J22" s="18"/>
    </row>
    <row r="23" customFormat="false" ht="12.75" hidden="false" customHeight="false" outlineLevel="0" collapsed="false">
      <c r="A23" s="14" t="n">
        <v>44187</v>
      </c>
      <c r="B23" s="15" t="n">
        <v>32.8208333333333</v>
      </c>
      <c r="C23" s="15" t="n">
        <v>9.88966065780169</v>
      </c>
      <c r="D23" s="15" t="n">
        <v>57.2568940493467</v>
      </c>
      <c r="E23" s="19" t="n">
        <v>0.00668461622319211</v>
      </c>
      <c r="F23" s="19" t="n">
        <v>0.0104554702280893</v>
      </c>
      <c r="G23" s="20" t="n">
        <v>0.330253294868706</v>
      </c>
      <c r="H23" s="19" t="n">
        <v>1.5618817256408</v>
      </c>
      <c r="I23" s="19" t="n">
        <v>0.0375950490251207</v>
      </c>
      <c r="J23" s="18"/>
    </row>
    <row r="24" customFormat="false" ht="12.75" hidden="false" customHeight="false" outlineLevel="0" collapsed="false">
      <c r="A24" s="14" t="n">
        <v>44188</v>
      </c>
      <c r="B24" s="15" t="n">
        <v>41.9833333333333</v>
      </c>
      <c r="C24" s="15" t="n">
        <v>20.2374359960598</v>
      </c>
      <c r="D24" s="15" t="n">
        <v>19.6117561683604</v>
      </c>
      <c r="E24" s="19" t="n">
        <v>0.00278515447014084</v>
      </c>
      <c r="F24" s="19" t="n">
        <v>0.00645768529637563</v>
      </c>
      <c r="G24" s="20" t="n">
        <v>0.115833548480453</v>
      </c>
      <c r="H24" s="19" t="n">
        <v>1.13686917650368</v>
      </c>
      <c r="I24" s="19" t="n">
        <v>0.0140471417937776</v>
      </c>
      <c r="J24" s="18"/>
    </row>
    <row r="25" customFormat="false" ht="12.75" hidden="false" customHeight="false" outlineLevel="0" collapsed="false">
      <c r="A25" s="14" t="n">
        <v>44189</v>
      </c>
      <c r="B25" s="15" t="n">
        <v>32.342875</v>
      </c>
      <c r="C25" s="15" t="n">
        <v>45.7928383276293</v>
      </c>
      <c r="D25" s="15" t="n">
        <v>8.10957910014519</v>
      </c>
      <c r="E25" s="19" t="n">
        <v>0.00114436901151229</v>
      </c>
      <c r="F25" s="19" t="n">
        <v>0.00269577266371838</v>
      </c>
      <c r="G25" s="20" t="n">
        <v>0.0396412359209346</v>
      </c>
      <c r="H25" s="19" t="n">
        <v>0</v>
      </c>
      <c r="I25" s="19" t="n">
        <v>0.00540164139420969</v>
      </c>
      <c r="J25" s="18"/>
    </row>
    <row r="26" customFormat="false" ht="12.75" hidden="false" customHeight="false" outlineLevel="0" collapsed="false">
      <c r="A26" s="14" t="n">
        <v>44190</v>
      </c>
      <c r="B26" s="15" t="n">
        <v>17.53025</v>
      </c>
      <c r="C26" s="15" t="n">
        <v>49.0017384181351</v>
      </c>
      <c r="D26" s="15" t="n">
        <v>6.23185776487657</v>
      </c>
      <c r="E26" s="19" t="n">
        <v>0.000832867339263916</v>
      </c>
      <c r="F26" s="19" t="n">
        <v>0.00089975371439611</v>
      </c>
      <c r="G26" s="20" t="n">
        <v>0.0363253704307523</v>
      </c>
      <c r="H26" s="19" t="n">
        <v>0</v>
      </c>
      <c r="I26" s="19" t="n">
        <v>0.00337346653614595</v>
      </c>
      <c r="J26" s="18"/>
    </row>
    <row r="27" customFormat="false" ht="12.75" hidden="false" customHeight="false" outlineLevel="0" collapsed="false">
      <c r="A27" s="14" t="n">
        <v>44191</v>
      </c>
      <c r="B27" s="15" t="n">
        <v>16.4532083333333</v>
      </c>
      <c r="C27" s="15" t="n">
        <v>58.7617800696386</v>
      </c>
      <c r="D27" s="15" t="n">
        <v>9.08018867924555</v>
      </c>
      <c r="E27" s="19" t="n">
        <v>0.00122413938823766</v>
      </c>
      <c r="F27" s="19" t="n">
        <v>0.00144517979579477</v>
      </c>
      <c r="G27" s="20" t="n">
        <v>0.0598317558443927</v>
      </c>
      <c r="H27" s="19" t="n">
        <v>0</v>
      </c>
      <c r="I27" s="19" t="n">
        <v>0.00437230000158824</v>
      </c>
      <c r="J27" s="18"/>
    </row>
    <row r="28" customFormat="false" ht="12.75" hidden="false" customHeight="false" outlineLevel="0" collapsed="false">
      <c r="A28" s="14" t="n">
        <v>44192</v>
      </c>
      <c r="B28" s="15" t="n">
        <v>17.7945</v>
      </c>
      <c r="C28" s="15" t="n">
        <v>62.9776154730287</v>
      </c>
      <c r="D28" s="15" t="n">
        <v>26.3697387518142</v>
      </c>
      <c r="E28" s="19" t="n">
        <v>0.00570442398779001</v>
      </c>
      <c r="F28" s="19" t="n">
        <v>0.00317142291952079</v>
      </c>
      <c r="G28" s="20" t="n">
        <v>0.158490909198103</v>
      </c>
      <c r="H28" s="19" t="n">
        <v>0</v>
      </c>
      <c r="I28" s="19" t="n">
        <v>0.0138258230004147</v>
      </c>
      <c r="J28" s="18"/>
    </row>
    <row r="29" customFormat="false" ht="12.75" hidden="false" customHeight="false" outlineLevel="0" collapsed="false">
      <c r="A29" s="14" t="n">
        <v>44193</v>
      </c>
      <c r="B29" s="15" t="n">
        <v>35.6239208333333</v>
      </c>
      <c r="C29" s="15" t="n">
        <v>33.1104924872889</v>
      </c>
      <c r="D29" s="15" t="n">
        <v>14.7432407911449</v>
      </c>
      <c r="E29" s="19" t="n">
        <v>0.00152822498842989</v>
      </c>
      <c r="F29" s="19" t="n">
        <v>0.00281154954301346</v>
      </c>
      <c r="G29" s="20" t="n">
        <v>0.0911301948703628</v>
      </c>
      <c r="H29" s="19" t="n">
        <v>0</v>
      </c>
      <c r="I29" s="19" t="n">
        <v>0.00904101758691274</v>
      </c>
      <c r="J29" s="18"/>
    </row>
    <row r="30" customFormat="false" ht="12.75" hidden="false" customHeight="false" outlineLevel="0" collapsed="false">
      <c r="A30" s="14" t="n">
        <v>44194</v>
      </c>
      <c r="B30" s="15" t="n">
        <v>43.7919333333333</v>
      </c>
      <c r="C30" s="15" t="n">
        <v>47.6700242326454</v>
      </c>
      <c r="D30" s="15" t="n">
        <v>43.8134978229313</v>
      </c>
      <c r="E30" s="19" t="n">
        <v>0.00472893960988016</v>
      </c>
      <c r="F30" s="19" t="n">
        <v>0.00332595932476428</v>
      </c>
      <c r="G30" s="20" t="n">
        <v>0.228113263161204</v>
      </c>
      <c r="H30" s="19" t="n">
        <v>0</v>
      </c>
      <c r="I30" s="19" t="n">
        <v>0.0159944933648483</v>
      </c>
      <c r="J30" s="18"/>
    </row>
    <row r="31" customFormat="false" ht="12.75" hidden="false" customHeight="false" outlineLevel="0" collapsed="false">
      <c r="A31" s="14" t="n">
        <v>44195</v>
      </c>
      <c r="B31" s="15" t="n">
        <v>47.37975</v>
      </c>
      <c r="C31" s="15" t="n">
        <v>26.329724485798</v>
      </c>
      <c r="D31" s="15" t="n">
        <v>17.912207509523</v>
      </c>
      <c r="E31" s="19" t="n">
        <v>0.00178252827973289</v>
      </c>
      <c r="F31" s="19" t="n">
        <v>0.00263276874586341</v>
      </c>
      <c r="G31" s="20" t="n">
        <v>0.118433619015516</v>
      </c>
      <c r="H31" s="19" t="n">
        <v>0</v>
      </c>
      <c r="I31" s="19" t="n">
        <v>0.0108456367543026</v>
      </c>
      <c r="J31" s="18"/>
    </row>
    <row r="32" customFormat="false" ht="12.75" hidden="false" customHeight="false" outlineLevel="0" collapsed="false">
      <c r="A32" s="14" t="n">
        <v>44196</v>
      </c>
      <c r="B32" s="15" t="n">
        <v>29.9663333333333</v>
      </c>
      <c r="C32" s="15" t="n">
        <v>39.1572091276762</v>
      </c>
      <c r="D32" s="15" t="n">
        <v>46.0352023226277</v>
      </c>
      <c r="E32" s="19" t="n">
        <v>0.00438176564823962</v>
      </c>
      <c r="F32" s="19" t="n">
        <v>0.00804493800957075</v>
      </c>
      <c r="G32" s="20" t="n">
        <v>0.172844284392112</v>
      </c>
      <c r="H32" s="19" t="n">
        <v>0</v>
      </c>
      <c r="I32" s="19" t="n">
        <v>0.0272126485542776</v>
      </c>
      <c r="J32" s="18"/>
    </row>
    <row r="33" customFormat="false" ht="12.75" hidden="false" customHeight="false" outlineLevel="0" collapsed="false">
      <c r="C33" s="21"/>
      <c r="D33" s="22" t="n">
        <f aca="false">COUNTIF(D2:D32,"&gt;50")</f>
        <v>4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conditionalFormatting sqref="D2:D31">
    <cfRule type="cellIs" priority="3" operator="greaterThan" aboveAverage="0" equalAverage="0" bottom="0" percent="0" rank="0" text="" dxfId="1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21-01-21T11:03:49Z</dcterms:modified>
  <cp:revision>0</cp:revision>
  <dc:subject/>
  <dc:title/>
</cp:coreProperties>
</file>