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3 put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b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Mn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Cd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Ni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As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339450289535927"/>
          <c:y val="0.0757604383147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6.01</c:v>
                </c:pt>
                <c:pt idx="1">
                  <c:v>7.84</c:v>
                </c:pt>
                <c:pt idx="2">
                  <c:v>14.7158333333333</c:v>
                </c:pt>
                <c:pt idx="3">
                  <c:v>12.7454166666667</c:v>
                </c:pt>
                <c:pt idx="4">
                  <c:v>18.1632</c:v>
                </c:pt>
                <c:pt idx="5">
                  <c:v>21.4995238095238</c:v>
                </c:pt>
                <c:pt idx="6">
                  <c:v>8.32833333333333</c:v>
                </c:pt>
                <c:pt idx="7">
                  <c:v>6.00083333333333</c:v>
                </c:pt>
                <c:pt idx="8">
                  <c:v>6.76291666666667</c:v>
                </c:pt>
                <c:pt idx="9">
                  <c:v>7.28875</c:v>
                </c:pt>
                <c:pt idx="10">
                  <c:v>9.51708333333333</c:v>
                </c:pt>
                <c:pt idx="11">
                  <c:v>5.6775</c:v>
                </c:pt>
                <c:pt idx="12">
                  <c:v>6.58041666666667</c:v>
                </c:pt>
                <c:pt idx="13">
                  <c:v>5.92916666666667</c:v>
                </c:pt>
                <c:pt idx="14">
                  <c:v>5.27875</c:v>
                </c:pt>
                <c:pt idx="15">
                  <c:v>5.14375</c:v>
                </c:pt>
                <c:pt idx="16">
                  <c:v>7.92583333333333</c:v>
                </c:pt>
                <c:pt idx="17">
                  <c:v>4.64791666666667</c:v>
                </c:pt>
                <c:pt idx="18">
                  <c:v>7.09333333333333</c:v>
                </c:pt>
                <c:pt idx="19">
                  <c:v>19.8691666666667</c:v>
                </c:pt>
                <c:pt idx="20">
                  <c:v>29.19875</c:v>
                </c:pt>
                <c:pt idx="21">
                  <c:v>14.2366666666667</c:v>
                </c:pt>
                <c:pt idx="22">
                  <c:v>6.69875</c:v>
                </c:pt>
                <c:pt idx="23">
                  <c:v>9.01541666666667</c:v>
                </c:pt>
                <c:pt idx="24">
                  <c:v>9.18130434782609</c:v>
                </c:pt>
                <c:pt idx="25">
                  <c:v>10.0954166666667</c:v>
                </c:pt>
                <c:pt idx="26">
                  <c:v>6.49583333333333</c:v>
                </c:pt>
                <c:pt idx="27">
                  <c:v>6.59666666666667</c:v>
                </c:pt>
                <c:pt idx="28">
                  <c:v>10.2595833333333</c:v>
                </c:pt>
                <c:pt idx="29">
                  <c:v>6.86875</c:v>
                </c:pt>
              </c:numCache>
            </c:numRef>
          </c:val>
        </c:ser>
        <c:gapWidth val="150"/>
        <c:shape val="box"/>
        <c:axId val="56215203"/>
        <c:axId val="93200320"/>
        <c:axId val="0"/>
      </c:bar3DChart>
      <c:catAx>
        <c:axId val="56215203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200320"/>
        <c:crossesAt val="0"/>
        <c:auto val="1"/>
        <c:lblAlgn val="ctr"/>
        <c:lblOffset val="100"/>
        <c:noMultiLvlLbl val="0"/>
      </c:catAx>
      <c:valAx>
        <c:axId val="9320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21520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33684718757544"/>
          <c:y val="0.0723065798987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7.7616542717212</c:v>
                </c:pt>
                <c:pt idx="1">
                  <c:v>27.1044992743105</c:v>
                </c:pt>
                <c:pt idx="2">
                  <c:v>36.1418465445313</c:v>
                </c:pt>
                <c:pt idx="3">
                  <c:v>15.4571843251082</c:v>
                </c:pt>
                <c:pt idx="4">
                  <c:v>19.1888949373982</c:v>
                </c:pt>
                <c:pt idx="5">
                  <c:v>42.9867537651971</c:v>
                </c:pt>
                <c:pt idx="6">
                  <c:v>53.5552330854344</c:v>
                </c:pt>
                <c:pt idx="7">
                  <c:v>37.6927262833303</c:v>
                </c:pt>
                <c:pt idx="8">
                  <c:v>43.9970982952482</c:v>
                </c:pt>
                <c:pt idx="9">
                  <c:v>37.9379197676531</c:v>
                </c:pt>
                <c:pt idx="10">
                  <c:v>35.4072192998364</c:v>
                </c:pt>
                <c:pt idx="11">
                  <c:v>34.029038112523</c:v>
                </c:pt>
                <c:pt idx="12">
                  <c:v>16.6696898240523</c:v>
                </c:pt>
                <c:pt idx="13">
                  <c:v>21.2407037910395</c:v>
                </c:pt>
                <c:pt idx="14">
                  <c:v>28.0116110304793</c:v>
                </c:pt>
                <c:pt idx="15">
                  <c:v>19.2272809722475</c:v>
                </c:pt>
                <c:pt idx="16">
                  <c:v>31.2193794229725</c:v>
                </c:pt>
                <c:pt idx="17">
                  <c:v>25.6487025948106</c:v>
                </c:pt>
                <c:pt idx="18">
                  <c:v>22.3321234119781</c:v>
                </c:pt>
                <c:pt idx="19">
                  <c:v>11.3772455089823</c:v>
                </c:pt>
                <c:pt idx="20">
                  <c:v>25.1587733623654</c:v>
                </c:pt>
                <c:pt idx="21">
                  <c:v>44.9011068771546</c:v>
                </c:pt>
                <c:pt idx="22">
                  <c:v>70.8053691275169</c:v>
                </c:pt>
                <c:pt idx="23">
                  <c:v>42.6822633297053</c:v>
                </c:pt>
                <c:pt idx="24">
                  <c:v>41.3098693759076</c:v>
                </c:pt>
                <c:pt idx="25">
                  <c:v>27.1952104499274</c:v>
                </c:pt>
                <c:pt idx="26">
                  <c:v>23.8842525399129</c:v>
                </c:pt>
                <c:pt idx="27">
                  <c:v>31.0016330974415</c:v>
                </c:pt>
                <c:pt idx="28">
                  <c:v>37.300435413643</c:v>
                </c:pt>
                <c:pt idx="29">
                  <c:v>67.5072568940489</c:v>
                </c:pt>
              </c:numCache>
            </c:numRef>
          </c:val>
        </c:ser>
        <c:gapWidth val="150"/>
        <c:shape val="box"/>
        <c:axId val="51565037"/>
        <c:axId val="26403071"/>
        <c:axId val="0"/>
      </c:bar3DChart>
      <c:catAx>
        <c:axId val="5156503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403071"/>
        <c:crossesAt val="0"/>
        <c:auto val="1"/>
        <c:lblAlgn val="ctr"/>
        <c:lblOffset val="100"/>
        <c:noMultiLvlLbl val="0"/>
      </c:catAx>
      <c:valAx>
        <c:axId val="2640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56503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360493827160494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812519159593308</c:v>
                </c:pt>
                <c:pt idx="1">
                  <c:v>0.00771159310098927</c:v>
                </c:pt>
                <c:pt idx="2">
                  <c:v>0.012793985399943</c:v>
                </c:pt>
                <c:pt idx="3">
                  <c:v>0.00247659704123383</c:v>
                </c:pt>
                <c:pt idx="4">
                  <c:v>0.00293866858800707</c:v>
                </c:pt>
                <c:pt idx="5">
                  <c:v>0.0138054270609187</c:v>
                </c:pt>
                <c:pt idx="6">
                  <c:v>0.0107721380044161</c:v>
                </c:pt>
                <c:pt idx="7">
                  <c:v>0.00839940425994739</c:v>
                </c:pt>
                <c:pt idx="8">
                  <c:v>0.00722611820079048</c:v>
                </c:pt>
                <c:pt idx="9">
                  <c:v>0.00675879590000328</c:v>
                </c:pt>
                <c:pt idx="10">
                  <c:v>0.00879645782118394</c:v>
                </c:pt>
                <c:pt idx="11">
                  <c:v>0.0042196199889203</c:v>
                </c:pt>
                <c:pt idx="12">
                  <c:v>0.00112532948881465</c:v>
                </c:pt>
                <c:pt idx="13">
                  <c:v>0.00695746913501657</c:v>
                </c:pt>
                <c:pt idx="14">
                  <c:v>0.00403742112600076</c:v>
                </c:pt>
                <c:pt idx="15">
                  <c:v>0.00189248011937211</c:v>
                </c:pt>
                <c:pt idx="16">
                  <c:v>0.00777932395536701</c:v>
                </c:pt>
                <c:pt idx="17">
                  <c:v>0.013163886657509</c:v>
                </c:pt>
                <c:pt idx="18">
                  <c:v>0.00190076318265213</c:v>
                </c:pt>
                <c:pt idx="19">
                  <c:v>0.000301013324050448</c:v>
                </c:pt>
                <c:pt idx="20">
                  <c:v>0.00525678420108281</c:v>
                </c:pt>
                <c:pt idx="21">
                  <c:v>0.00657933233749762</c:v>
                </c:pt>
                <c:pt idx="22">
                  <c:v>0.0120879636751221</c:v>
                </c:pt>
                <c:pt idx="23">
                  <c:v>0.00467406447692417</c:v>
                </c:pt>
                <c:pt idx="24">
                  <c:v>0.00357178026202866</c:v>
                </c:pt>
                <c:pt idx="25">
                  <c:v>0.00530832772348373</c:v>
                </c:pt>
                <c:pt idx="26">
                  <c:v>0.0044407718996696</c:v>
                </c:pt>
                <c:pt idx="27">
                  <c:v>0.00349078632612403</c:v>
                </c:pt>
                <c:pt idx="28">
                  <c:v>0.00767637373680548</c:v>
                </c:pt>
                <c:pt idx="29">
                  <c:v>0.0126049908323169</c:v>
                </c:pt>
              </c:numCache>
            </c:numRef>
          </c:val>
        </c:ser>
        <c:gapWidth val="150"/>
        <c:shape val="box"/>
        <c:axId val="77256723"/>
        <c:axId val="53618461"/>
        <c:axId val="0"/>
      </c:bar3DChart>
      <c:dateAx>
        <c:axId val="7725672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361846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61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25672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01425939277417"/>
          <c:y val="0.0787246604999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2.907575</c:v>
                </c:pt>
                <c:pt idx="1">
                  <c:v>33.4642166666667</c:v>
                </c:pt>
                <c:pt idx="2">
                  <c:v>37.1008333333333</c:v>
                </c:pt>
                <c:pt idx="3">
                  <c:v>28.8515</c:v>
                </c:pt>
                <c:pt idx="4">
                  <c:v>29.02172</c:v>
                </c:pt>
                <c:pt idx="5">
                  <c:v>29.8020523809524</c:v>
                </c:pt>
                <c:pt idx="6">
                  <c:v>32.0722916666667</c:v>
                </c:pt>
                <c:pt idx="7">
                  <c:v>22.9462916666667</c:v>
                </c:pt>
                <c:pt idx="8">
                  <c:v>18.105925</c:v>
                </c:pt>
                <c:pt idx="9">
                  <c:v>19.1534291666667</c:v>
                </c:pt>
                <c:pt idx="10">
                  <c:v>14.0152625</c:v>
                </c:pt>
                <c:pt idx="11">
                  <c:v>24.0869217391304</c:v>
                </c:pt>
                <c:pt idx="12">
                  <c:v>24.3363333333333</c:v>
                </c:pt>
                <c:pt idx="13">
                  <c:v>23.439875</c:v>
                </c:pt>
                <c:pt idx="14">
                  <c:v>18.9741666666667</c:v>
                </c:pt>
                <c:pt idx="15">
                  <c:v>31.4409583333333</c:v>
                </c:pt>
                <c:pt idx="16">
                  <c:v>41.455</c:v>
                </c:pt>
                <c:pt idx="17">
                  <c:v>32.24875</c:v>
                </c:pt>
                <c:pt idx="18">
                  <c:v>34.8141666666667</c:v>
                </c:pt>
                <c:pt idx="19">
                  <c:v>28.3495833333333</c:v>
                </c:pt>
                <c:pt idx="20">
                  <c:v>31.9645833333333</c:v>
                </c:pt>
                <c:pt idx="21">
                  <c:v>42.6529166666667</c:v>
                </c:pt>
                <c:pt idx="22">
                  <c:v>56.7829166666667</c:v>
                </c:pt>
                <c:pt idx="23">
                  <c:v>56.0083333333333</c:v>
                </c:pt>
                <c:pt idx="24">
                  <c:v>29.2008695652174</c:v>
                </c:pt>
                <c:pt idx="25">
                  <c:v>19.7279090909091</c:v>
                </c:pt>
                <c:pt idx="26">
                  <c:v>16.9321291666667</c:v>
                </c:pt>
                <c:pt idx="27">
                  <c:v>13.12675</c:v>
                </c:pt>
                <c:pt idx="28">
                  <c:v>13.876525</c:v>
                </c:pt>
                <c:pt idx="29">
                  <c:v>40.0466666666667</c:v>
                </c:pt>
              </c:numCache>
            </c:numRef>
          </c:val>
        </c:ser>
        <c:gapWidth val="150"/>
        <c:shape val="box"/>
        <c:axId val="65159691"/>
        <c:axId val="24004296"/>
        <c:axId val="0"/>
      </c:bar3DChart>
      <c:catAx>
        <c:axId val="6515969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4004296"/>
        <c:crossesAt val="0"/>
        <c:auto val="1"/>
        <c:lblAlgn val="ctr"/>
        <c:lblOffset val="100"/>
        <c:noMultiLvlLbl val="0"/>
      </c:catAx>
      <c:valAx>
        <c:axId val="24004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15969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350681132229383"/>
          <c:y val="0.0906488549618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18019926784653</c:v>
                </c:pt>
                <c:pt idx="1">
                  <c:v>0.00935087930243758</c:v>
                </c:pt>
                <c:pt idx="2">
                  <c:v>0.0100792435209662</c:v>
                </c:pt>
                <c:pt idx="3">
                  <c:v>0.00368906728138923</c:v>
                </c:pt>
                <c:pt idx="4">
                  <c:v>0.00470011037912693</c:v>
                </c:pt>
                <c:pt idx="5">
                  <c:v>0.0101046197508115</c:v>
                </c:pt>
                <c:pt idx="6">
                  <c:v>0.00595375432542255</c:v>
                </c:pt>
                <c:pt idx="7">
                  <c:v>0.0030602591340835</c:v>
                </c:pt>
                <c:pt idx="8">
                  <c:v>0.00623636830413042</c:v>
                </c:pt>
                <c:pt idx="9">
                  <c:v>0.00465577470095309</c:v>
                </c:pt>
                <c:pt idx="10">
                  <c:v>0.00479130146205289</c:v>
                </c:pt>
                <c:pt idx="11">
                  <c:v>0.00511269434711829</c:v>
                </c:pt>
                <c:pt idx="12">
                  <c:v>0.00366356051290221</c:v>
                </c:pt>
                <c:pt idx="13">
                  <c:v>0.00247187528442093</c:v>
                </c:pt>
                <c:pt idx="14">
                  <c:v>0.00367670930259794</c:v>
                </c:pt>
                <c:pt idx="15">
                  <c:v>0.00376740083193547</c:v>
                </c:pt>
                <c:pt idx="16">
                  <c:v>0.00608554376351261</c:v>
                </c:pt>
                <c:pt idx="17">
                  <c:v>0.00264574444974832</c:v>
                </c:pt>
                <c:pt idx="18">
                  <c:v>0.00374337759271671</c:v>
                </c:pt>
                <c:pt idx="19">
                  <c:v>0.00197753736412542</c:v>
                </c:pt>
                <c:pt idx="20">
                  <c:v>0.00441597279089332</c:v>
                </c:pt>
                <c:pt idx="21">
                  <c:v>0.0064736084684551</c:v>
                </c:pt>
                <c:pt idx="22">
                  <c:v>0.0119523364879572</c:v>
                </c:pt>
                <c:pt idx="23">
                  <c:v>0.00650881202287109</c:v>
                </c:pt>
                <c:pt idx="24">
                  <c:v>0.00455039948198271</c:v>
                </c:pt>
                <c:pt idx="25">
                  <c:v>0.00441992628827572</c:v>
                </c:pt>
                <c:pt idx="26">
                  <c:v>0.00540598889411835</c:v>
                </c:pt>
                <c:pt idx="27">
                  <c:v>0.00329475300493222</c:v>
                </c:pt>
                <c:pt idx="28">
                  <c:v>0.00652659794186308</c:v>
                </c:pt>
                <c:pt idx="29">
                  <c:v>0.0114173063023763</c:v>
                </c:pt>
              </c:numCache>
            </c:numRef>
          </c:val>
        </c:ser>
        <c:gapWidth val="150"/>
        <c:shape val="box"/>
        <c:axId val="82061865"/>
        <c:axId val="26835559"/>
        <c:axId val="0"/>
      </c:bar3DChart>
      <c:catAx>
        <c:axId val="8206186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835559"/>
        <c:crossesAt val="0"/>
        <c:auto val="1"/>
        <c:lblAlgn val="ctr"/>
        <c:lblOffset val="100"/>
        <c:noMultiLvlLbl val="0"/>
      </c:catAx>
      <c:valAx>
        <c:axId val="2683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06186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67792070312455</c:v>
                </c:pt>
                <c:pt idx="1">
                  <c:v>0.189057931133405</c:v>
                </c:pt>
                <c:pt idx="2">
                  <c:v>0.225622714765447</c:v>
                </c:pt>
                <c:pt idx="3">
                  <c:v>0.064434459147436</c:v>
                </c:pt>
                <c:pt idx="4">
                  <c:v>0.0982733172748557</c:v>
                </c:pt>
                <c:pt idx="5">
                  <c:v>0.354853054459479</c:v>
                </c:pt>
                <c:pt idx="6">
                  <c:v>0.374225073997299</c:v>
                </c:pt>
                <c:pt idx="7">
                  <c:v>0.296243875705908</c:v>
                </c:pt>
                <c:pt idx="8">
                  <c:v>0.245321906111302</c:v>
                </c:pt>
                <c:pt idx="9">
                  <c:v>0.208816645197892</c:v>
                </c:pt>
                <c:pt idx="10">
                  <c:v>0.194377027290663</c:v>
                </c:pt>
                <c:pt idx="11">
                  <c:v>0.200636391689281</c:v>
                </c:pt>
                <c:pt idx="12">
                  <c:v>0.0838225415959489</c:v>
                </c:pt>
                <c:pt idx="13">
                  <c:v>0.18058081569869</c:v>
                </c:pt>
                <c:pt idx="14">
                  <c:v>0.169615580056055</c:v>
                </c:pt>
                <c:pt idx="15">
                  <c:v>0.0903365107508247</c:v>
                </c:pt>
                <c:pt idx="16">
                  <c:v>0.2171574829786</c:v>
                </c:pt>
                <c:pt idx="17">
                  <c:v>0.228182278191603</c:v>
                </c:pt>
                <c:pt idx="18">
                  <c:v>0.101688166525517</c:v>
                </c:pt>
                <c:pt idx="19">
                  <c:v>0.0343142201480964</c:v>
                </c:pt>
                <c:pt idx="20">
                  <c:v>0.176470163276025</c:v>
                </c:pt>
                <c:pt idx="21">
                  <c:v>0.281485373623086</c:v>
                </c:pt>
                <c:pt idx="22">
                  <c:v>0.396148654978452</c:v>
                </c:pt>
                <c:pt idx="23">
                  <c:v>0.251974695292954</c:v>
                </c:pt>
                <c:pt idx="24">
                  <c:v>0.199504672202078</c:v>
                </c:pt>
                <c:pt idx="25">
                  <c:v>0.204131027936762</c:v>
                </c:pt>
                <c:pt idx="26">
                  <c:v>0.14142726266995</c:v>
                </c:pt>
                <c:pt idx="27">
                  <c:v>0.208902477090007</c:v>
                </c:pt>
                <c:pt idx="28">
                  <c:v>0.294563023780375</c:v>
                </c:pt>
                <c:pt idx="29">
                  <c:v>0.435648287236818</c:v>
                </c:pt>
              </c:numCache>
            </c:numRef>
          </c:val>
        </c:ser>
        <c:gapWidth val="150"/>
        <c:shape val="box"/>
        <c:axId val="25576730"/>
        <c:axId val="16910807"/>
        <c:axId val="0"/>
      </c:bar3DChart>
      <c:catAx>
        <c:axId val="2557673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6910807"/>
        <c:crossesAt val="0"/>
        <c:auto val="1"/>
        <c:lblAlgn val="ctr"/>
        <c:lblOffset val="100"/>
        <c:noMultiLvlLbl val="0"/>
      </c:catAx>
      <c:valAx>
        <c:axId val="16910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57673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404112903225806"/>
          <c:y val="0.0451682562533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1.16988662843589</c:v>
                </c:pt>
                <c:pt idx="2">
                  <c:v>0.923223759620394</c:v>
                </c:pt>
                <c:pt idx="3">
                  <c:v>0</c:v>
                </c:pt>
                <c:pt idx="4">
                  <c:v>0</c:v>
                </c:pt>
                <c:pt idx="5">
                  <c:v>1.152049029614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3002973692355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468216787841</c:v>
                </c:pt>
              </c:numCache>
            </c:numRef>
          </c:val>
        </c:ser>
        <c:gapWidth val="150"/>
        <c:shape val="box"/>
        <c:axId val="41367700"/>
        <c:axId val="15805476"/>
        <c:axId val="0"/>
      </c:bar3DChart>
      <c:catAx>
        <c:axId val="4136770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5805476"/>
        <c:crossesAt val="0"/>
        <c:auto val="1"/>
        <c:lblAlgn val="ctr"/>
        <c:lblOffset val="100"/>
        <c:noMultiLvlLbl val="0"/>
      </c:catAx>
      <c:valAx>
        <c:axId val="1580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36770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25973607982"/>
          <c:y val="0.09006266786034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0/</c:v>
                </c:pt>
                <c:pt idx="1">
                  <c:v>2/11/20/</c:v>
                </c:pt>
                <c:pt idx="2">
                  <c:v>3/11/20/</c:v>
                </c:pt>
                <c:pt idx="3">
                  <c:v>4/11/20/</c:v>
                </c:pt>
                <c:pt idx="4">
                  <c:v>5/11/20/</c:v>
                </c:pt>
                <c:pt idx="5">
                  <c:v>6/11/20/</c:v>
                </c:pt>
                <c:pt idx="6">
                  <c:v>7/11/20/</c:v>
                </c:pt>
                <c:pt idx="7">
                  <c:v>8/11/20/</c:v>
                </c:pt>
                <c:pt idx="8">
                  <c:v>9/11/20/</c:v>
                </c:pt>
                <c:pt idx="9">
                  <c:v>10/11/20/</c:v>
                </c:pt>
                <c:pt idx="10">
                  <c:v>11/11/20/</c:v>
                </c:pt>
                <c:pt idx="11">
                  <c:v>12/11/20/</c:v>
                </c:pt>
                <c:pt idx="12">
                  <c:v>13/11/20/</c:v>
                </c:pt>
                <c:pt idx="13">
                  <c:v>14/11/20/</c:v>
                </c:pt>
                <c:pt idx="14">
                  <c:v>15/11/20/</c:v>
                </c:pt>
                <c:pt idx="15">
                  <c:v>16/11/20/</c:v>
                </c:pt>
                <c:pt idx="16">
                  <c:v>17/11/20/</c:v>
                </c:pt>
                <c:pt idx="17">
                  <c:v>18/11/20/</c:v>
                </c:pt>
                <c:pt idx="18">
                  <c:v>19/11/20/</c:v>
                </c:pt>
                <c:pt idx="19">
                  <c:v>20/11/20/</c:v>
                </c:pt>
                <c:pt idx="20">
                  <c:v>21/11/20/</c:v>
                </c:pt>
                <c:pt idx="21">
                  <c:v>22/11/20/</c:v>
                </c:pt>
                <c:pt idx="22">
                  <c:v>23/11/20/</c:v>
                </c:pt>
                <c:pt idx="23">
                  <c:v>24/11/20/</c:v>
                </c:pt>
                <c:pt idx="24">
                  <c:v>25/11/20/</c:v>
                </c:pt>
                <c:pt idx="25">
                  <c:v>26/11/20/</c:v>
                </c:pt>
                <c:pt idx="26">
                  <c:v>27/11/20/</c:v>
                </c:pt>
                <c:pt idx="27">
                  <c:v>28/11/20/</c:v>
                </c:pt>
                <c:pt idx="28">
                  <c:v>29/11/20/</c:v>
                </c:pt>
                <c:pt idx="29">
                  <c:v>30/11/20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89669205296475</c:v>
                </c:pt>
                <c:pt idx="1">
                  <c:v>0.359071924060627</c:v>
                </c:pt>
                <c:pt idx="2">
                  <c:v>0.43580244391867</c:v>
                </c:pt>
                <c:pt idx="3">
                  <c:v>0.299059332388149</c:v>
                </c:pt>
                <c:pt idx="4">
                  <c:v>0.402237274261359</c:v>
                </c:pt>
                <c:pt idx="5">
                  <c:v>0.555214652826334</c:v>
                </c:pt>
                <c:pt idx="6">
                  <c:v>0.951746614338275</c:v>
                </c:pt>
                <c:pt idx="7">
                  <c:v>0.341193821506288</c:v>
                </c:pt>
                <c:pt idx="8">
                  <c:v>0.680606653786403</c:v>
                </c:pt>
                <c:pt idx="9">
                  <c:v>0.746168456709945</c:v>
                </c:pt>
                <c:pt idx="10">
                  <c:v>0.527616986404615</c:v>
                </c:pt>
                <c:pt idx="11">
                  <c:v>0.342472591235533</c:v>
                </c:pt>
                <c:pt idx="12">
                  <c:v>0.171295471465787</c:v>
                </c:pt>
                <c:pt idx="13">
                  <c:v>0.204880063329141</c:v>
                </c:pt>
                <c:pt idx="14">
                  <c:v>0.322975597950315</c:v>
                </c:pt>
                <c:pt idx="15">
                  <c:v>0.202443189817142</c:v>
                </c:pt>
                <c:pt idx="16">
                  <c:v>0.266090742877889</c:v>
                </c:pt>
                <c:pt idx="17">
                  <c:v>0.193120653339761</c:v>
                </c:pt>
                <c:pt idx="18">
                  <c:v>0.191068909959082</c:v>
                </c:pt>
                <c:pt idx="19">
                  <c:v>0.171491267633768</c:v>
                </c:pt>
                <c:pt idx="20">
                  <c:v>0.334012029410142</c:v>
                </c:pt>
                <c:pt idx="21">
                  <c:v>0.361429389906695</c:v>
                </c:pt>
                <c:pt idx="22">
                  <c:v>0.611212007699437</c:v>
                </c:pt>
                <c:pt idx="23">
                  <c:v>0.471132602698479</c:v>
                </c:pt>
                <c:pt idx="24">
                  <c:v>0.592798031629809</c:v>
                </c:pt>
                <c:pt idx="25">
                  <c:v>0.251878199328982</c:v>
                </c:pt>
                <c:pt idx="26">
                  <c:v>0.172347717999499</c:v>
                </c:pt>
                <c:pt idx="27">
                  <c:v>0.25411486876452</c:v>
                </c:pt>
                <c:pt idx="28">
                  <c:v>0.551899991267696</c:v>
                </c:pt>
                <c:pt idx="29">
                  <c:v>0.689919272616829</c:v>
                </c:pt>
              </c:numCache>
            </c:numRef>
          </c:val>
        </c:ser>
        <c:gapWidth val="150"/>
        <c:shape val="box"/>
        <c:axId val="84775871"/>
        <c:axId val="84556936"/>
        <c:axId val="0"/>
      </c:bar3DChart>
      <c:catAx>
        <c:axId val="8477587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556936"/>
        <c:crossesAt val="0"/>
        <c:auto val="1"/>
        <c:lblAlgn val="ctr"/>
        <c:lblOffset val="100"/>
        <c:noMultiLvlLbl val="0"/>
      </c:catAx>
      <c:valAx>
        <c:axId val="84556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77587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0" customFormat="true" ht="15.7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/>
    </row>
    <row r="2" customFormat="false" ht="12.75" hidden="false" customHeight="false" outlineLevel="0" collapsed="false">
      <c r="A2" s="14" t="n">
        <v>44136</v>
      </c>
      <c r="B2" s="15" t="n">
        <v>22.907575</v>
      </c>
      <c r="C2" s="15" t="n">
        <v>6.01</v>
      </c>
      <c r="D2" s="15" t="n">
        <v>27.7616542717212</v>
      </c>
      <c r="E2" s="16" t="n">
        <v>0.00812519159593308</v>
      </c>
      <c r="F2" s="16" t="n">
        <v>0.00318019926784653</v>
      </c>
      <c r="G2" s="17" t="n">
        <v>0.167792070312455</v>
      </c>
      <c r="H2" s="16" t="n">
        <v>0</v>
      </c>
      <c r="I2" s="16" t="n">
        <v>0.189669205296475</v>
      </c>
      <c r="J2" s="18"/>
    </row>
    <row r="3" customFormat="false" ht="12.75" hidden="false" customHeight="false" outlineLevel="0" collapsed="false">
      <c r="A3" s="14" t="n">
        <v>44137</v>
      </c>
      <c r="B3" s="15" t="n">
        <v>33.4642166666667</v>
      </c>
      <c r="C3" s="15" t="n">
        <v>7.84</v>
      </c>
      <c r="D3" s="15" t="n">
        <v>27.1044992743105</v>
      </c>
      <c r="E3" s="19" t="n">
        <v>0.00771159310098927</v>
      </c>
      <c r="F3" s="19" t="n">
        <v>0.00935087930243758</v>
      </c>
      <c r="G3" s="20" t="n">
        <v>0.189057931133405</v>
      </c>
      <c r="H3" s="19" t="n">
        <v>1.16988662843589</v>
      </c>
      <c r="I3" s="19" t="n">
        <v>0.359071924060627</v>
      </c>
      <c r="J3" s="18"/>
    </row>
    <row r="4" customFormat="false" ht="12.75" hidden="false" customHeight="false" outlineLevel="0" collapsed="false">
      <c r="A4" s="14" t="n">
        <v>44138</v>
      </c>
      <c r="B4" s="15" t="n">
        <v>37.1008333333333</v>
      </c>
      <c r="C4" s="15" t="n">
        <v>14.7158333333333</v>
      </c>
      <c r="D4" s="15" t="n">
        <v>36.1418465445313</v>
      </c>
      <c r="E4" s="19" t="n">
        <v>0.012793985399943</v>
      </c>
      <c r="F4" s="19" t="n">
        <v>0.0100792435209662</v>
      </c>
      <c r="G4" s="20" t="n">
        <v>0.225622714765447</v>
      </c>
      <c r="H4" s="19" t="n">
        <v>0.923223759620394</v>
      </c>
      <c r="I4" s="19" t="n">
        <v>0.43580244391867</v>
      </c>
      <c r="J4" s="18"/>
    </row>
    <row r="5" customFormat="false" ht="12.75" hidden="false" customHeight="false" outlineLevel="0" collapsed="false">
      <c r="A5" s="14" t="n">
        <v>44139</v>
      </c>
      <c r="B5" s="15" t="n">
        <v>28.8515</v>
      </c>
      <c r="C5" s="15" t="n">
        <v>12.7454166666667</v>
      </c>
      <c r="D5" s="15" t="n">
        <v>15.4571843251082</v>
      </c>
      <c r="E5" s="19" t="n">
        <v>0.00247659704123383</v>
      </c>
      <c r="F5" s="19" t="n">
        <v>0.00368906728138923</v>
      </c>
      <c r="G5" s="20" t="n">
        <v>0.064434459147436</v>
      </c>
      <c r="H5" s="19" t="n">
        <v>0</v>
      </c>
      <c r="I5" s="19" t="n">
        <v>0.299059332388149</v>
      </c>
      <c r="J5" s="18"/>
    </row>
    <row r="6" customFormat="false" ht="12.75" hidden="false" customHeight="false" outlineLevel="0" collapsed="false">
      <c r="A6" s="14" t="n">
        <v>44140</v>
      </c>
      <c r="B6" s="15" t="n">
        <v>29.02172</v>
      </c>
      <c r="C6" s="15" t="n">
        <v>18.1632</v>
      </c>
      <c r="D6" s="15" t="n">
        <v>19.1888949373982</v>
      </c>
      <c r="E6" s="19" t="n">
        <v>0.00293866858800707</v>
      </c>
      <c r="F6" s="19" t="n">
        <v>0.00470011037912693</v>
      </c>
      <c r="G6" s="20" t="n">
        <v>0.0982733172748557</v>
      </c>
      <c r="H6" s="19" t="n">
        <v>0</v>
      </c>
      <c r="I6" s="19" t="n">
        <v>0.402237274261359</v>
      </c>
      <c r="J6" s="18"/>
    </row>
    <row r="7" customFormat="false" ht="12.75" hidden="false" customHeight="false" outlineLevel="0" collapsed="false">
      <c r="A7" s="14" t="n">
        <v>44141</v>
      </c>
      <c r="B7" s="15" t="n">
        <v>29.8020523809524</v>
      </c>
      <c r="C7" s="15" t="n">
        <v>21.4995238095238</v>
      </c>
      <c r="D7" s="15" t="n">
        <v>42.9867537651971</v>
      </c>
      <c r="E7" s="19" t="n">
        <v>0.0138054270609187</v>
      </c>
      <c r="F7" s="19" t="n">
        <v>0.0101046197508115</v>
      </c>
      <c r="G7" s="20" t="n">
        <v>0.354853054459479</v>
      </c>
      <c r="H7" s="19" t="n">
        <v>1.15204902961402</v>
      </c>
      <c r="I7" s="19" t="n">
        <v>0.555214652826334</v>
      </c>
      <c r="J7" s="18"/>
    </row>
    <row r="8" customFormat="false" ht="12.75" hidden="false" customHeight="false" outlineLevel="0" collapsed="false">
      <c r="A8" s="14" t="n">
        <v>44142</v>
      </c>
      <c r="B8" s="15" t="n">
        <v>32.0722916666667</v>
      </c>
      <c r="C8" s="15" t="n">
        <v>8.32833333333333</v>
      </c>
      <c r="D8" s="15" t="n">
        <v>53.5552330854344</v>
      </c>
      <c r="E8" s="19" t="n">
        <v>0.0107721380044161</v>
      </c>
      <c r="F8" s="19" t="n">
        <v>0.00595375432542255</v>
      </c>
      <c r="G8" s="20" t="n">
        <v>0.374225073997299</v>
      </c>
      <c r="H8" s="19" t="n">
        <v>0</v>
      </c>
      <c r="I8" s="19" t="n">
        <v>0.951746614338275</v>
      </c>
      <c r="J8" s="18"/>
    </row>
    <row r="9" customFormat="false" ht="12.75" hidden="false" customHeight="false" outlineLevel="0" collapsed="false">
      <c r="A9" s="14" t="n">
        <v>44143</v>
      </c>
      <c r="B9" s="15" t="n">
        <v>22.9462916666667</v>
      </c>
      <c r="C9" s="15" t="n">
        <v>6.00083333333333</v>
      </c>
      <c r="D9" s="15" t="n">
        <v>37.6927262833303</v>
      </c>
      <c r="E9" s="19" t="n">
        <v>0.00839940425994739</v>
      </c>
      <c r="F9" s="19" t="n">
        <v>0.0030602591340835</v>
      </c>
      <c r="G9" s="20" t="n">
        <v>0.296243875705908</v>
      </c>
      <c r="H9" s="19" t="n">
        <v>0</v>
      </c>
      <c r="I9" s="19" t="n">
        <v>0.341193821506288</v>
      </c>
      <c r="J9" s="18"/>
    </row>
    <row r="10" customFormat="false" ht="12.75" hidden="false" customHeight="false" outlineLevel="0" collapsed="false">
      <c r="A10" s="14" t="n">
        <v>44144</v>
      </c>
      <c r="B10" s="15" t="n">
        <v>18.105925</v>
      </c>
      <c r="C10" s="15" t="n">
        <v>6.76291666666667</v>
      </c>
      <c r="D10" s="15" t="n">
        <v>43.9970982952482</v>
      </c>
      <c r="E10" s="19" t="n">
        <v>0.00722611820079048</v>
      </c>
      <c r="F10" s="19" t="n">
        <v>0.00623636830413042</v>
      </c>
      <c r="G10" s="20" t="n">
        <v>0.245321906111302</v>
      </c>
      <c r="H10" s="19" t="n">
        <v>0</v>
      </c>
      <c r="I10" s="19" t="n">
        <v>0.680606653786403</v>
      </c>
      <c r="J10" s="18"/>
    </row>
    <row r="11" customFormat="false" ht="12.75" hidden="false" customHeight="false" outlineLevel="0" collapsed="false">
      <c r="A11" s="14" t="n">
        <v>44145</v>
      </c>
      <c r="B11" s="15" t="n">
        <v>19.1534291666667</v>
      </c>
      <c r="C11" s="15" t="n">
        <v>7.28875</v>
      </c>
      <c r="D11" s="15" t="n">
        <v>37.9379197676531</v>
      </c>
      <c r="E11" s="19" t="n">
        <v>0.00675879590000328</v>
      </c>
      <c r="F11" s="19" t="n">
        <v>0.00465577470095309</v>
      </c>
      <c r="G11" s="20" t="n">
        <v>0.208816645197892</v>
      </c>
      <c r="H11" s="19" t="n">
        <v>0</v>
      </c>
      <c r="I11" s="19" t="n">
        <v>0.746168456709945</v>
      </c>
      <c r="J11" s="18"/>
    </row>
    <row r="12" customFormat="false" ht="12.75" hidden="false" customHeight="false" outlineLevel="0" collapsed="false">
      <c r="A12" s="14" t="n">
        <v>44146</v>
      </c>
      <c r="B12" s="15" t="n">
        <v>14.0152625</v>
      </c>
      <c r="C12" s="15" t="n">
        <v>9.51708333333333</v>
      </c>
      <c r="D12" s="15" t="n">
        <v>35.4072192998364</v>
      </c>
      <c r="E12" s="19" t="n">
        <v>0.00879645782118394</v>
      </c>
      <c r="F12" s="19" t="n">
        <v>0.00479130146205289</v>
      </c>
      <c r="G12" s="20" t="n">
        <v>0.194377027290663</v>
      </c>
      <c r="H12" s="19" t="n">
        <v>0</v>
      </c>
      <c r="I12" s="19" t="n">
        <v>0.527616986404615</v>
      </c>
      <c r="J12" s="18"/>
    </row>
    <row r="13" customFormat="false" ht="12.75" hidden="false" customHeight="false" outlineLevel="0" collapsed="false">
      <c r="A13" s="14" t="n">
        <v>44147</v>
      </c>
      <c r="B13" s="15" t="n">
        <v>24.0869217391304</v>
      </c>
      <c r="C13" s="15" t="n">
        <v>5.6775</v>
      </c>
      <c r="D13" s="15" t="n">
        <v>34.029038112523</v>
      </c>
      <c r="E13" s="19" t="n">
        <v>0.0042196199889203</v>
      </c>
      <c r="F13" s="19" t="n">
        <v>0.00511269434711829</v>
      </c>
      <c r="G13" s="20" t="n">
        <v>0.200636391689281</v>
      </c>
      <c r="H13" s="19" t="n">
        <v>0</v>
      </c>
      <c r="I13" s="19" t="n">
        <v>0.342472591235533</v>
      </c>
      <c r="J13" s="18"/>
    </row>
    <row r="14" customFormat="false" ht="12.75" hidden="false" customHeight="false" outlineLevel="0" collapsed="false">
      <c r="A14" s="14" t="n">
        <v>44148</v>
      </c>
      <c r="B14" s="15" t="n">
        <v>24.3363333333333</v>
      </c>
      <c r="C14" s="15" t="n">
        <v>6.58041666666667</v>
      </c>
      <c r="D14" s="15" t="n">
        <v>16.6696898240523</v>
      </c>
      <c r="E14" s="19" t="n">
        <v>0.00112532948881465</v>
      </c>
      <c r="F14" s="19" t="n">
        <v>0.00366356051290221</v>
      </c>
      <c r="G14" s="20" t="n">
        <v>0.0838225415959489</v>
      </c>
      <c r="H14" s="19" t="n">
        <v>0</v>
      </c>
      <c r="I14" s="19" t="n">
        <v>0.171295471465787</v>
      </c>
      <c r="J14" s="18"/>
    </row>
    <row r="15" customFormat="false" ht="12.75" hidden="false" customHeight="false" outlineLevel="0" collapsed="false">
      <c r="A15" s="14" t="n">
        <v>44149</v>
      </c>
      <c r="B15" s="15" t="n">
        <v>23.439875</v>
      </c>
      <c r="C15" s="15" t="n">
        <v>5.92916666666667</v>
      </c>
      <c r="D15" s="15" t="n">
        <v>21.2407037910395</v>
      </c>
      <c r="E15" s="19" t="n">
        <v>0.00695746913501657</v>
      </c>
      <c r="F15" s="19" t="n">
        <v>0.00247187528442093</v>
      </c>
      <c r="G15" s="20" t="n">
        <v>0.18058081569869</v>
      </c>
      <c r="H15" s="19" t="n">
        <v>0</v>
      </c>
      <c r="I15" s="19" t="n">
        <v>0.204880063329141</v>
      </c>
      <c r="J15" s="18"/>
    </row>
    <row r="16" customFormat="false" ht="12.75" hidden="false" customHeight="false" outlineLevel="0" collapsed="false">
      <c r="A16" s="14" t="n">
        <v>44150</v>
      </c>
      <c r="B16" s="15" t="n">
        <v>18.9741666666667</v>
      </c>
      <c r="C16" s="15" t="n">
        <v>5.27875</v>
      </c>
      <c r="D16" s="15" t="n">
        <v>28.0116110304793</v>
      </c>
      <c r="E16" s="19" t="n">
        <v>0.00403742112600076</v>
      </c>
      <c r="F16" s="19" t="n">
        <v>0.00367670930259794</v>
      </c>
      <c r="G16" s="20" t="n">
        <v>0.169615580056055</v>
      </c>
      <c r="H16" s="19" t="n">
        <v>0</v>
      </c>
      <c r="I16" s="19" t="n">
        <v>0.322975597950315</v>
      </c>
      <c r="J16" s="18"/>
    </row>
    <row r="17" customFormat="false" ht="12.75" hidden="false" customHeight="false" outlineLevel="0" collapsed="false">
      <c r="A17" s="14" t="n">
        <v>44151</v>
      </c>
      <c r="B17" s="15" t="n">
        <v>31.4409583333333</v>
      </c>
      <c r="C17" s="15" t="n">
        <v>5.14375</v>
      </c>
      <c r="D17" s="15" t="n">
        <v>19.2272809722475</v>
      </c>
      <c r="E17" s="19" t="n">
        <v>0.00189248011937211</v>
      </c>
      <c r="F17" s="19" t="n">
        <v>0.00376740083193547</v>
      </c>
      <c r="G17" s="20" t="n">
        <v>0.0903365107508247</v>
      </c>
      <c r="H17" s="19" t="n">
        <v>0</v>
      </c>
      <c r="I17" s="19" t="n">
        <v>0.202443189817142</v>
      </c>
      <c r="J17" s="18"/>
    </row>
    <row r="18" customFormat="false" ht="12.75" hidden="false" customHeight="false" outlineLevel="0" collapsed="false">
      <c r="A18" s="14" t="n">
        <v>44152</v>
      </c>
      <c r="B18" s="15" t="n">
        <v>41.455</v>
      </c>
      <c r="C18" s="15" t="n">
        <v>7.92583333333333</v>
      </c>
      <c r="D18" s="15" t="n">
        <v>31.2193794229725</v>
      </c>
      <c r="E18" s="19" t="n">
        <v>0.00777932395536701</v>
      </c>
      <c r="F18" s="19" t="n">
        <v>0.00608554376351261</v>
      </c>
      <c r="G18" s="20" t="n">
        <v>0.2171574829786</v>
      </c>
      <c r="H18" s="19" t="n">
        <v>0</v>
      </c>
      <c r="I18" s="19" t="n">
        <v>0.266090742877889</v>
      </c>
      <c r="J18" s="18"/>
    </row>
    <row r="19" customFormat="false" ht="12.75" hidden="false" customHeight="false" outlineLevel="0" collapsed="false">
      <c r="A19" s="14" t="n">
        <v>44153</v>
      </c>
      <c r="B19" s="15" t="n">
        <v>32.24875</v>
      </c>
      <c r="C19" s="15" t="n">
        <v>4.64791666666667</v>
      </c>
      <c r="D19" s="15" t="n">
        <v>25.6487025948106</v>
      </c>
      <c r="E19" s="19" t="n">
        <v>0.013163886657509</v>
      </c>
      <c r="F19" s="19" t="n">
        <v>0.00264574444974832</v>
      </c>
      <c r="G19" s="20" t="n">
        <v>0.228182278191603</v>
      </c>
      <c r="H19" s="19" t="n">
        <v>0</v>
      </c>
      <c r="I19" s="19" t="n">
        <v>0.193120653339761</v>
      </c>
      <c r="J19" s="18"/>
    </row>
    <row r="20" customFormat="false" ht="12.75" hidden="false" customHeight="false" outlineLevel="0" collapsed="false">
      <c r="A20" s="14" t="n">
        <v>44154</v>
      </c>
      <c r="B20" s="15" t="n">
        <v>34.8141666666667</v>
      </c>
      <c r="C20" s="15" t="n">
        <v>7.09333333333333</v>
      </c>
      <c r="D20" s="15" t="n">
        <v>22.3321234119781</v>
      </c>
      <c r="E20" s="19" t="n">
        <v>0.00190076318265213</v>
      </c>
      <c r="F20" s="19" t="n">
        <v>0.00374337759271671</v>
      </c>
      <c r="G20" s="20" t="n">
        <v>0.101688166525517</v>
      </c>
      <c r="H20" s="19" t="n">
        <v>0</v>
      </c>
      <c r="I20" s="19" t="n">
        <v>0.191068909959082</v>
      </c>
      <c r="J20" s="18"/>
    </row>
    <row r="21" customFormat="false" ht="12.75" hidden="false" customHeight="false" outlineLevel="0" collapsed="false">
      <c r="A21" s="14" t="n">
        <v>44155</v>
      </c>
      <c r="B21" s="15" t="n">
        <v>28.3495833333333</v>
      </c>
      <c r="C21" s="15" t="n">
        <v>19.8691666666667</v>
      </c>
      <c r="D21" s="15" t="n">
        <v>11.3772455089823</v>
      </c>
      <c r="E21" s="19" t="n">
        <v>0.000301013324050448</v>
      </c>
      <c r="F21" s="19" t="n">
        <v>0.00197753736412542</v>
      </c>
      <c r="G21" s="20" t="n">
        <v>0.0343142201480964</v>
      </c>
      <c r="H21" s="19" t="n">
        <v>0</v>
      </c>
      <c r="I21" s="19" t="n">
        <v>0.171491267633768</v>
      </c>
      <c r="J21" s="18"/>
    </row>
    <row r="22" customFormat="false" ht="12.75" hidden="false" customHeight="false" outlineLevel="0" collapsed="false">
      <c r="A22" s="14" t="n">
        <v>44156</v>
      </c>
      <c r="B22" s="15" t="n">
        <v>31.9645833333333</v>
      </c>
      <c r="C22" s="15" t="n">
        <v>29.19875</v>
      </c>
      <c r="D22" s="15" t="n">
        <v>25.1587733623654</v>
      </c>
      <c r="E22" s="19" t="n">
        <v>0.00525678420108281</v>
      </c>
      <c r="F22" s="19" t="n">
        <v>0.00441597279089332</v>
      </c>
      <c r="G22" s="20" t="n">
        <v>0.176470163276025</v>
      </c>
      <c r="H22" s="19" t="n">
        <v>0</v>
      </c>
      <c r="I22" s="19" t="n">
        <v>0.334012029410142</v>
      </c>
      <c r="J22" s="18"/>
    </row>
    <row r="23" customFormat="false" ht="12.75" hidden="false" customHeight="false" outlineLevel="0" collapsed="false">
      <c r="A23" s="14" t="n">
        <v>44157</v>
      </c>
      <c r="B23" s="15" t="n">
        <v>42.6529166666667</v>
      </c>
      <c r="C23" s="15" t="n">
        <v>14.2366666666667</v>
      </c>
      <c r="D23" s="15" t="n">
        <v>44.9011068771546</v>
      </c>
      <c r="E23" s="19" t="n">
        <v>0.00657933233749762</v>
      </c>
      <c r="F23" s="19" t="n">
        <v>0.0064736084684551</v>
      </c>
      <c r="G23" s="20" t="n">
        <v>0.281485373623086</v>
      </c>
      <c r="H23" s="19" t="n">
        <v>0</v>
      </c>
      <c r="I23" s="19" t="n">
        <v>0.361429389906695</v>
      </c>
      <c r="J23" s="18"/>
    </row>
    <row r="24" customFormat="false" ht="12.75" hidden="false" customHeight="false" outlineLevel="0" collapsed="false">
      <c r="A24" s="14" t="n">
        <v>44158</v>
      </c>
      <c r="B24" s="15" t="n">
        <v>56.7829166666667</v>
      </c>
      <c r="C24" s="15" t="n">
        <v>6.69875</v>
      </c>
      <c r="D24" s="15" t="n">
        <v>70.8053691275169</v>
      </c>
      <c r="E24" s="19" t="n">
        <v>0.0120879636751221</v>
      </c>
      <c r="F24" s="19" t="n">
        <v>0.0119523364879572</v>
      </c>
      <c r="G24" s="20" t="n">
        <v>0.396148654978452</v>
      </c>
      <c r="H24" s="19" t="n">
        <v>0.930029736923552</v>
      </c>
      <c r="I24" s="19" t="n">
        <v>0.611212007699437</v>
      </c>
      <c r="J24" s="18"/>
    </row>
    <row r="25" customFormat="false" ht="12.75" hidden="false" customHeight="false" outlineLevel="0" collapsed="false">
      <c r="A25" s="14" t="n">
        <v>44159</v>
      </c>
      <c r="B25" s="15" t="n">
        <v>56.0083333333333</v>
      </c>
      <c r="C25" s="15" t="n">
        <v>9.01541666666667</v>
      </c>
      <c r="D25" s="15" t="n">
        <v>42.6822633297053</v>
      </c>
      <c r="E25" s="19" t="n">
        <v>0.00467406447692417</v>
      </c>
      <c r="F25" s="19" t="n">
        <v>0.00650881202287109</v>
      </c>
      <c r="G25" s="20" t="n">
        <v>0.251974695292954</v>
      </c>
      <c r="H25" s="19" t="n">
        <v>0</v>
      </c>
      <c r="I25" s="19" t="n">
        <v>0.471132602698479</v>
      </c>
      <c r="J25" s="18"/>
    </row>
    <row r="26" customFormat="false" ht="12.75" hidden="false" customHeight="false" outlineLevel="0" collapsed="false">
      <c r="A26" s="14" t="n">
        <v>44160</v>
      </c>
      <c r="B26" s="15" t="n">
        <v>29.2008695652174</v>
      </c>
      <c r="C26" s="15" t="n">
        <v>9.18130434782609</v>
      </c>
      <c r="D26" s="15" t="n">
        <v>41.3098693759076</v>
      </c>
      <c r="E26" s="19" t="n">
        <v>0.00357178026202866</v>
      </c>
      <c r="F26" s="19" t="n">
        <v>0.00455039948198271</v>
      </c>
      <c r="G26" s="20" t="n">
        <v>0.199504672202078</v>
      </c>
      <c r="H26" s="19" t="n">
        <v>0</v>
      </c>
      <c r="I26" s="19" t="n">
        <v>0.592798031629809</v>
      </c>
      <c r="J26" s="18"/>
    </row>
    <row r="27" customFormat="false" ht="12.75" hidden="false" customHeight="false" outlineLevel="0" collapsed="false">
      <c r="A27" s="14" t="n">
        <v>44161</v>
      </c>
      <c r="B27" s="15" t="n">
        <v>19.7279090909091</v>
      </c>
      <c r="C27" s="15" t="n">
        <v>10.0954166666667</v>
      </c>
      <c r="D27" s="15" t="n">
        <v>27.1952104499274</v>
      </c>
      <c r="E27" s="19" t="n">
        <v>0.00530832772348373</v>
      </c>
      <c r="F27" s="19" t="n">
        <v>0.00441992628827572</v>
      </c>
      <c r="G27" s="20" t="n">
        <v>0.204131027936762</v>
      </c>
      <c r="H27" s="19" t="n">
        <v>0</v>
      </c>
      <c r="I27" s="19" t="n">
        <v>0.251878199328982</v>
      </c>
      <c r="J27" s="18"/>
    </row>
    <row r="28" customFormat="false" ht="12.75" hidden="false" customHeight="false" outlineLevel="0" collapsed="false">
      <c r="A28" s="14" t="n">
        <v>44162</v>
      </c>
      <c r="B28" s="15" t="n">
        <v>16.9321291666667</v>
      </c>
      <c r="C28" s="15" t="n">
        <v>6.49583333333333</v>
      </c>
      <c r="D28" s="15" t="n">
        <v>23.8842525399129</v>
      </c>
      <c r="E28" s="19" t="n">
        <v>0.0044407718996696</v>
      </c>
      <c r="F28" s="19" t="n">
        <v>0.00540598889411835</v>
      </c>
      <c r="G28" s="20" t="n">
        <v>0.14142726266995</v>
      </c>
      <c r="H28" s="19" t="n">
        <v>0</v>
      </c>
      <c r="I28" s="19" t="n">
        <v>0.172347717999499</v>
      </c>
      <c r="J28" s="18"/>
    </row>
    <row r="29" customFormat="false" ht="12.75" hidden="false" customHeight="false" outlineLevel="0" collapsed="false">
      <c r="A29" s="14" t="n">
        <v>44163</v>
      </c>
      <c r="B29" s="15" t="n">
        <v>13.12675</v>
      </c>
      <c r="C29" s="15" t="n">
        <v>6.59666666666667</v>
      </c>
      <c r="D29" s="15" t="n">
        <v>31.0016330974415</v>
      </c>
      <c r="E29" s="19" t="n">
        <v>0.00349078632612403</v>
      </c>
      <c r="F29" s="19" t="n">
        <v>0.00329475300493222</v>
      </c>
      <c r="G29" s="20" t="n">
        <v>0.208902477090007</v>
      </c>
      <c r="H29" s="19" t="n">
        <v>0</v>
      </c>
      <c r="I29" s="19" t="n">
        <v>0.25411486876452</v>
      </c>
      <c r="J29" s="18"/>
    </row>
    <row r="30" customFormat="false" ht="12.75" hidden="false" customHeight="false" outlineLevel="0" collapsed="false">
      <c r="A30" s="14" t="n">
        <v>44164</v>
      </c>
      <c r="B30" s="15" t="n">
        <v>13.876525</v>
      </c>
      <c r="C30" s="15" t="n">
        <v>10.2595833333333</v>
      </c>
      <c r="D30" s="15" t="n">
        <v>37.300435413643</v>
      </c>
      <c r="E30" s="19" t="n">
        <v>0.00767637373680548</v>
      </c>
      <c r="F30" s="19" t="n">
        <v>0.00652659794186308</v>
      </c>
      <c r="G30" s="20" t="n">
        <v>0.294563023780375</v>
      </c>
      <c r="H30" s="19" t="n">
        <v>0</v>
      </c>
      <c r="I30" s="19" t="n">
        <v>0.551899991267696</v>
      </c>
      <c r="J30" s="18"/>
    </row>
    <row r="31" customFormat="false" ht="12.75" hidden="false" customHeight="false" outlineLevel="0" collapsed="false">
      <c r="A31" s="14" t="n">
        <v>44165</v>
      </c>
      <c r="B31" s="15" t="n">
        <v>40.0466666666667</v>
      </c>
      <c r="C31" s="15" t="n">
        <v>6.86875</v>
      </c>
      <c r="D31" s="15" t="n">
        <v>67.5072568940489</v>
      </c>
      <c r="E31" s="19" t="n">
        <v>0.0126049908323169</v>
      </c>
      <c r="F31" s="19" t="n">
        <v>0.0114173063023763</v>
      </c>
      <c r="G31" s="20" t="n">
        <v>0.435648287236818</v>
      </c>
      <c r="H31" s="19" t="n">
        <v>1.0468216787841</v>
      </c>
      <c r="I31" s="19" t="n">
        <v>0.689919272616829</v>
      </c>
      <c r="J31" s="18"/>
    </row>
    <row r="32" customFormat="false" ht="12.75" hidden="false" customHeight="false" outlineLevel="0" collapsed="false">
      <c r="A32" s="14"/>
      <c r="B32" s="15"/>
      <c r="C32" s="15"/>
      <c r="D32" s="15"/>
      <c r="E32" s="19"/>
      <c r="F32" s="19"/>
      <c r="G32" s="20"/>
      <c r="H32" s="19"/>
      <c r="I32" s="19"/>
      <c r="J32" s="18"/>
    </row>
    <row r="33" customFormat="false" ht="12.75" hidden="false" customHeight="false" outlineLevel="0" collapsed="false">
      <c r="C33" s="21"/>
      <c r="D33" s="22" t="n">
        <f aca="false">COUNTIF(D2:D32,"&gt;50")</f>
        <v>3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conditionalFormatting sqref="D2:D31">
    <cfRule type="cellIs" priority="3" operator="greaterThan" aboveAverage="0" equalAverage="0" bottom="0" percent="0" rank="0" text="" dxfId="1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0-12-18T09:26:39Z</dcterms:modified>
  <cp:revision>0</cp:revision>
  <dc:subject/>
  <dc:title/>
</cp:coreProperties>
</file>